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неры" sheetId="1" state="visible" r:id="rId2"/>
    <sheet name="Данные" sheetId="2" state="hidden" r:id="rId3"/>
  </sheets>
  <definedNames>
    <definedName function="false" hidden="false" localSheetId="0" name="_xlnm.Print_Area" vbProcedure="false">Баннеры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4">
  <si>
    <t xml:space="preserve">РАЗМЕЩЕНИЕ БАННЕРА НА ЗАСТАВКАХ «ТЕЛЕЦ ВИДЕО ИНТЕРНЕШНЛ»</t>
  </si>
  <si>
    <t xml:space="preserve">действует с 1 октября 2004 года</t>
  </si>
  <si>
    <t xml:space="preserve">Размещение Вашего баннера на отбивках рекламных блоков центральных каналов в Екатеринбурге до и после нашего рекламного блока в течение всего дня! Плотность размещения и размер аудитории  каналов обеспечивает беспрецедентный охват и частоту с любой целевой аудиторией. </t>
  </si>
  <si>
    <t xml:space="preserve">Стоимость тысячи контактов позволяет эффективно использовать данный вид рекламы вне зависимости от размера Вашего рекламного бюджета.</t>
  </si>
  <si>
    <r>
      <rPr>
        <b val="true"/>
        <i val="true"/>
        <sz val="12"/>
        <rFont val="Arial Cyr"/>
        <family val="2"/>
        <charset val="204"/>
      </rPr>
      <t xml:space="preserve">Фирмы с небольшими бюджетами </t>
    </r>
    <r>
      <rPr>
        <sz val="12"/>
        <rFont val="Arial Cyr"/>
        <family val="2"/>
        <charset val="204"/>
      </rPr>
      <t xml:space="preserve">применяют баннер для быстрого донесения до потенциальных покупателей информации: будь то новое поступление товара, адрес, где можно его купить или выгодная цена.  </t>
    </r>
  </si>
  <si>
    <r>
      <rPr>
        <b val="true"/>
        <i val="true"/>
        <sz val="12"/>
        <rFont val="Arial Cyr"/>
        <family val="2"/>
        <charset val="204"/>
      </rPr>
      <t xml:space="preserve">Крупные компании и раскрученные бренды </t>
    </r>
    <r>
      <rPr>
        <sz val="12"/>
        <rFont val="Arial Cyr"/>
        <family val="2"/>
        <charset val="204"/>
      </rPr>
      <t xml:space="preserve">активно пользуются динамичными баннерами как дополнительным инструментом повышения уровня узнаваемости и степени лояльности к их торговым маркам.</t>
    </r>
  </si>
  <si>
    <t xml:space="preserve">Позиция</t>
  </si>
  <si>
    <t xml:space="preserve">будни</t>
  </si>
  <si>
    <t xml:space="preserve">выходные</t>
  </si>
  <si>
    <t xml:space="preserve">Время вых. в эфир</t>
  </si>
  <si>
    <t xml:space="preserve">Кол-во вых.</t>
  </si>
  <si>
    <t xml:space="preserve">Стоимость дня размещения</t>
  </si>
  <si>
    <t xml:space="preserve">ПЕРВЫЙ КАНАЛ - ЕКАТЕРИНБУРГ</t>
  </si>
  <si>
    <t xml:space="preserve">"Открывашка"</t>
  </si>
  <si>
    <t xml:space="preserve">09:20-00:30</t>
  </si>
  <si>
    <t xml:space="preserve">от 6 </t>
  </si>
  <si>
    <t xml:space="preserve">06:10-00:40</t>
  </si>
  <si>
    <t xml:space="preserve">от 5</t>
  </si>
  <si>
    <t xml:space="preserve">"Закрывашка"</t>
  </si>
  <si>
    <t xml:space="preserve">от 6</t>
  </si>
  <si>
    <t xml:space="preserve">"Весь день"</t>
  </si>
  <si>
    <t xml:space="preserve">от 12</t>
  </si>
  <si>
    <t xml:space="preserve">от 10</t>
  </si>
  <si>
    <t xml:space="preserve">РОССИЯ - ЕКАТЕРИНБУРГ</t>
  </si>
  <si>
    <t xml:space="preserve">8:45-03:30</t>
  </si>
  <si>
    <t xml:space="preserve">от 3</t>
  </si>
  <si>
    <t xml:space="preserve">09:10-23:30</t>
  </si>
  <si>
    <t xml:space="preserve">от 2</t>
  </si>
  <si>
    <t xml:space="preserve">от 4</t>
  </si>
  <si>
    <t xml:space="preserve">НТВ - ЕКАТЕРИНБУРГ</t>
  </si>
  <si>
    <t xml:space="preserve">09:10-01:20</t>
  </si>
  <si>
    <t xml:space="preserve">от 14</t>
  </si>
  <si>
    <t xml:space="preserve">09:25-23:30</t>
  </si>
  <si>
    <t xml:space="preserve">от 7</t>
  </si>
  <si>
    <t xml:space="preserve">от 20</t>
  </si>
  <si>
    <t xml:space="preserve">ТВС - ЕКАТЕРИНБУРГ</t>
  </si>
  <si>
    <t xml:space="preserve">6:30-02:20</t>
  </si>
  <si>
    <t xml:space="preserve">от 15 </t>
  </si>
  <si>
    <t xml:space="preserve">от 30</t>
  </si>
  <si>
    <t xml:space="preserve">Стоимость адаптации логотипа заказчика и изготовление баннера - 1000 рублей за 1 кадр.
При покупке услуги на протяжении 5-ти и более дней изготовление баннера, включающего в себя до 3-х  кадров, - БЕСПЛАТНО</t>
  </si>
  <si>
    <r>
      <rPr>
        <i val="true"/>
        <sz val="12"/>
        <rFont val="Arial Cyr"/>
        <family val="2"/>
        <charset val="204"/>
      </rPr>
      <t xml:space="preserve">"Открывашка"</t>
    </r>
    <r>
      <rPr>
        <sz val="12"/>
        <rFont val="Arial Cyr"/>
        <family val="2"/>
        <charset val="204"/>
      </rPr>
      <t xml:space="preserve"> - это заставка "Телец Видео Интернешнл", которая открывает рекламные блоки.</t>
    </r>
  </si>
  <si>
    <r>
      <rPr>
        <i val="true"/>
        <sz val="12"/>
        <rFont val="Arial Cyr"/>
        <family val="2"/>
        <charset val="204"/>
      </rPr>
      <t xml:space="preserve">"Закрывашка"</t>
    </r>
    <r>
      <rPr>
        <sz val="12"/>
        <rFont val="Arial Cyr"/>
        <family val="2"/>
        <charset val="204"/>
      </rPr>
      <t xml:space="preserve"> - это заставка "Телец Видео Интернешнл", которая закрывает рекламные блоки.</t>
    </r>
  </si>
  <si>
    <t xml:space="preserve">Размер баннера – не более 1/3 площади экрана </t>
  </si>
  <si>
    <t xml:space="preserve">Баннер появляется на заставках "Телец Видео Интернешнл"  общей продолжительностью 
от 3 до 5 сек. 
Он может быть статичным и динамичным. </t>
  </si>
  <si>
    <t xml:space="preserve">При одновременном размещении на нескольких телеканалах пакетные скидки:</t>
  </si>
  <si>
    <t xml:space="preserve">на 2-х каналах  -  10 %</t>
  </si>
  <si>
    <t xml:space="preserve">на 3-х каналах  -  15 %</t>
  </si>
  <si>
    <t xml:space="preserve">на 4-х каналах  -  20 %</t>
  </si>
  <si>
    <t xml:space="preserve">Обладателям "ЗОЛОТОЙ КАРТЫ РГ "TVI" скидка от 10 до 15 %.</t>
  </si>
  <si>
    <t xml:space="preserve">Комиссионное вознаграждение рекламным агентствам при размещении баннеров - 5%.</t>
  </si>
  <si>
    <t xml:space="preserve">01/03/2003-27/04/2003 without average</t>
  </si>
  <si>
    <t xml:space="preserve">01/03/2003-27/04/2003</t>
  </si>
  <si>
    <t xml:space="preserve">05:00 - 29:00</t>
  </si>
  <si>
    <t xml:space="preserve">ПЕРВЫЙ КАНАЛ (ЕКАТЕРИНБУРГ)</t>
  </si>
  <si>
    <t xml:space="preserve">РОССИЯ (ЕКАТЕРИНБУРГ),СГТРК (ЕКАТЕРИНБУРГ)</t>
  </si>
  <si>
    <t xml:space="preserve">НТВ / 8 (ЕКАТЕРИНБУРГ)</t>
  </si>
  <si>
    <t xml:space="preserve">4 КАНАЛ (ЕКАТЕРИНБУРГ),ТНТ (ЕКАТЕРИНБУРГ)</t>
  </si>
  <si>
    <t xml:space="preserve">ТВС / 51 (ЕКАТЕРИНБУРГ),ДТВ / 51 (ЕКАТЕРИНБУРГ),ЕРМАК (ЕКАТЕРИНБУРГ)</t>
  </si>
  <si>
    <t xml:space="preserve">ЕРМАК / 12 (ЕКАТЕРИНБУРГ),ДТВ (ЕКАТЕРИНБУРГ),ТВС / 12 (ЕКАТЕРИНБУРГ)</t>
  </si>
  <si>
    <t xml:space="preserve">Qual. Reach%</t>
  </si>
  <si>
    <t xml:space="preserve">%Qual. Reach</t>
  </si>
  <si>
    <t xml:space="preserve">wTotal %</t>
  </si>
  <si>
    <t xml:space="preserve">Total</t>
  </si>
  <si>
    <t xml:space="preserve">Пол</t>
  </si>
  <si>
    <t xml:space="preserve">МУЖЧИНЫ</t>
  </si>
  <si>
    <t xml:space="preserve">ЖЕНЩИНЫ</t>
  </si>
  <si>
    <t xml:space="preserve">Возрастная группа</t>
  </si>
  <si>
    <t xml:space="preserve">9-</t>
  </si>
  <si>
    <t xml:space="preserve">до 25 лет</t>
  </si>
  <si>
    <t xml:space="preserve">10-15</t>
  </si>
  <si>
    <t xml:space="preserve">25-39 лет</t>
  </si>
  <si>
    <t xml:space="preserve">16-24</t>
  </si>
  <si>
    <t xml:space="preserve">40-54 года</t>
  </si>
  <si>
    <t xml:space="preserve">25-39</t>
  </si>
  <si>
    <t xml:space="preserve">55 лет и старше</t>
  </si>
  <si>
    <t xml:space="preserve">40-54</t>
  </si>
  <si>
    <t xml:space="preserve">55-64</t>
  </si>
  <si>
    <t xml:space="preserve">65+</t>
  </si>
  <si>
    <t xml:space="preserve">Образование</t>
  </si>
  <si>
    <t xml:space="preserve">Начальное</t>
  </si>
  <si>
    <t xml:space="preserve">Среднее</t>
  </si>
  <si>
    <t xml:space="preserve">Высшее</t>
  </si>
  <si>
    <t xml:space="preserve">Группа дохода</t>
  </si>
  <si>
    <t xml:space="preserve">низкий</t>
  </si>
  <si>
    <t xml:space="preserve">средний и выше среднего</t>
  </si>
  <si>
    <t xml:space="preserve">высокий</t>
  </si>
  <si>
    <t xml:space="preserve">нет ответа</t>
  </si>
  <si>
    <t xml:space="preserve">Уровень дохода</t>
  </si>
  <si>
    <t xml:space="preserve">Нам не хватает денег даже на еду</t>
  </si>
  <si>
    <t xml:space="preserve">Хватает на еду, но покупать одежду мы не можем</t>
  </si>
  <si>
    <t xml:space="preserve">Хватает на еду и одежду, но мы не можем покупать дорогие вещи</t>
  </si>
  <si>
    <t xml:space="preserve">Мы можем покупать дорогие вещи, но не можем покупать все, что захотим</t>
  </si>
  <si>
    <t xml:space="preserve">Полный достаток, не ограничены в средствах</t>
  </si>
  <si>
    <t xml:space="preserve">затрудняюсь ответить</t>
  </si>
  <si>
    <t xml:space="preserve">Занятость</t>
  </si>
  <si>
    <t xml:space="preserve">Работает</t>
  </si>
  <si>
    <t xml:space="preserve">Неполный день</t>
  </si>
  <si>
    <t xml:space="preserve">Не работает</t>
  </si>
  <si>
    <t xml:space="preserve">Род занятий</t>
  </si>
  <si>
    <t xml:space="preserve">Владелец, совладелец фирмы</t>
  </si>
  <si>
    <t xml:space="preserve">Индивидуальный бизнес</t>
  </si>
  <si>
    <t xml:space="preserve">Руководитель</t>
  </si>
  <si>
    <t xml:space="preserve">Специалист,служащий</t>
  </si>
  <si>
    <t xml:space="preserve">Рабочий</t>
  </si>
  <si>
    <t xml:space="preserve">Дошкольник, студент, учащийся</t>
  </si>
  <si>
    <t xml:space="preserve">Безработный</t>
  </si>
  <si>
    <t xml:space="preserve">Пенсионер, инвалид</t>
  </si>
  <si>
    <t xml:space="preserve">Домохозяйка, молодая мать</t>
  </si>
  <si>
    <t xml:space="preserve">Другое</t>
  </si>
  <si>
    <t xml:space="preserve">Отрасль деятельности</t>
  </si>
  <si>
    <t xml:space="preserve">Производство, промышленность</t>
  </si>
  <si>
    <t xml:space="preserve">Торговля, обслуживание, рестораны</t>
  </si>
  <si>
    <t xml:space="preserve">Наука, образование, культура, здравоохранение</t>
  </si>
  <si>
    <t xml:space="preserve">Финансы, страхование</t>
  </si>
  <si>
    <t xml:space="preserve">Транспорт, складское хоз-во, связь</t>
  </si>
  <si>
    <t xml:space="preserve">Количество членов семьи</t>
  </si>
  <si>
    <t xml:space="preserve">5+</t>
  </si>
  <si>
    <t xml:space="preserve">Количество детей</t>
  </si>
  <si>
    <t xml:space="preserve">Нет детей</t>
  </si>
  <si>
    <t xml:space="preserve">3 и более</t>
  </si>
  <si>
    <t xml:space="preserve">Ответственный за покупку продуктов питания</t>
  </si>
  <si>
    <t xml:space="preserve">Housewife</t>
  </si>
  <si>
    <t xml:space="preserve">Основной вклад в семейный бюджет</t>
  </si>
  <si>
    <t xml:space="preserve">Income_ear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hadow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3520</xdr:colOff>
      <xdr:row>5</xdr:row>
      <xdr:rowOff>66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8409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66240</xdr:rowOff>
    </xdr:from>
    <xdr:to>
      <xdr:col>10</xdr:col>
      <xdr:colOff>462960</xdr:colOff>
      <xdr:row>49</xdr:row>
      <xdr:rowOff>766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12906000"/>
          <a:ext cx="83390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73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7"/>
    <col collapsed="false" customWidth="true" hidden="false" outlineLevel="0" max="6" min="3" style="0" width="8.7"/>
    <col collapsed="false" customWidth="true" hidden="false" outlineLevel="0" max="7" min="7" style="0" width="14.56"/>
    <col collapsed="false" customWidth="true" hidden="false" outlineLevel="0" max="11" min="8" style="0" width="8.7"/>
    <col collapsed="false" customWidth="true" hidden="false" outlineLevel="0" max="12" min="12" style="0" width="3.56"/>
    <col collapsed="false" customWidth="true" hidden="false" outlineLevel="0" max="14" min="13" style="0" width="9.28"/>
  </cols>
  <sheetData>
    <row r="9" customFormat="false" ht="15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78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4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48" hidden="false" customHeight="true" outlineLevel="0" collapsed="false">
      <c r="A15" s="5" t="s">
        <v>5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7" t="s">
        <v>6</v>
      </c>
      <c r="B17" s="8" t="s">
        <v>7</v>
      </c>
      <c r="C17" s="8"/>
      <c r="D17" s="8"/>
      <c r="E17" s="8"/>
      <c r="F17" s="8"/>
      <c r="G17" s="9" t="s">
        <v>8</v>
      </c>
      <c r="H17" s="9"/>
      <c r="I17" s="9"/>
      <c r="J17" s="9"/>
      <c r="K17" s="9"/>
    </row>
    <row r="18" customFormat="false" ht="33" hidden="false" customHeight="true" outlineLevel="0" collapsed="false">
      <c r="A18" s="7"/>
      <c r="B18" s="10" t="s">
        <v>9</v>
      </c>
      <c r="C18" s="10" t="s">
        <v>10</v>
      </c>
      <c r="D18" s="10"/>
      <c r="E18" s="11" t="s">
        <v>11</v>
      </c>
      <c r="F18" s="11"/>
      <c r="G18" s="12" t="s">
        <v>9</v>
      </c>
      <c r="H18" s="10" t="s">
        <v>10</v>
      </c>
      <c r="I18" s="10"/>
      <c r="J18" s="11" t="s">
        <v>11</v>
      </c>
      <c r="K18" s="11"/>
    </row>
    <row r="19" customFormat="false" ht="24.7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7.75" hidden="false" customHeight="true" outlineLevel="0" collapsed="false">
      <c r="A20" s="14" t="s">
        <v>13</v>
      </c>
      <c r="B20" s="15" t="s">
        <v>14</v>
      </c>
      <c r="C20" s="16" t="s">
        <v>15</v>
      </c>
      <c r="D20" s="16"/>
      <c r="E20" s="17" t="n">
        <v>8800</v>
      </c>
      <c r="F20" s="17"/>
      <c r="G20" s="18" t="s">
        <v>16</v>
      </c>
      <c r="H20" s="16" t="s">
        <v>17</v>
      </c>
      <c r="I20" s="16"/>
      <c r="J20" s="17" t="n">
        <v>9900</v>
      </c>
      <c r="K20" s="17"/>
    </row>
    <row r="21" customFormat="false" ht="27.75" hidden="false" customHeight="true" outlineLevel="0" collapsed="false">
      <c r="A21" s="19" t="s">
        <v>18</v>
      </c>
      <c r="B21" s="20" t="s">
        <v>14</v>
      </c>
      <c r="C21" s="21" t="s">
        <v>19</v>
      </c>
      <c r="D21" s="21"/>
      <c r="E21" s="22" t="n">
        <v>11500</v>
      </c>
      <c r="F21" s="22"/>
      <c r="G21" s="23" t="s">
        <v>16</v>
      </c>
      <c r="H21" s="21" t="s">
        <v>17</v>
      </c>
      <c r="I21" s="21"/>
      <c r="J21" s="22" t="n">
        <v>11700</v>
      </c>
      <c r="K21" s="22"/>
      <c r="M21" s="24"/>
      <c r="N21" s="24"/>
    </row>
    <row r="22" customFormat="false" ht="27.75" hidden="false" customHeight="true" outlineLevel="0" collapsed="false">
      <c r="A22" s="25" t="s">
        <v>20</v>
      </c>
      <c r="B22" s="26" t="s">
        <v>14</v>
      </c>
      <c r="C22" s="27" t="s">
        <v>21</v>
      </c>
      <c r="D22" s="27"/>
      <c r="E22" s="28" t="n">
        <v>17200</v>
      </c>
      <c r="F22" s="28"/>
      <c r="G22" s="29" t="s">
        <v>16</v>
      </c>
      <c r="H22" s="27" t="s">
        <v>22</v>
      </c>
      <c r="I22" s="27"/>
      <c r="J22" s="28" t="n">
        <v>18500</v>
      </c>
      <c r="K22" s="28"/>
      <c r="M22" s="24"/>
      <c r="N22" s="24"/>
    </row>
    <row r="23" customFormat="false" ht="30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7.75" hidden="false" customHeight="true" outlineLevel="0" collapsed="false">
      <c r="A24" s="14" t="s">
        <v>13</v>
      </c>
      <c r="B24" s="30" t="s">
        <v>24</v>
      </c>
      <c r="C24" s="31" t="s">
        <v>25</v>
      </c>
      <c r="D24" s="31"/>
      <c r="E24" s="17" t="n">
        <v>4400</v>
      </c>
      <c r="F24" s="17"/>
      <c r="G24" s="18" t="s">
        <v>26</v>
      </c>
      <c r="H24" s="32" t="s">
        <v>27</v>
      </c>
      <c r="I24" s="32"/>
      <c r="J24" s="17" t="n">
        <v>4000</v>
      </c>
      <c r="K24" s="17"/>
    </row>
    <row r="25" customFormat="false" ht="27.75" hidden="false" customHeight="true" outlineLevel="0" collapsed="false">
      <c r="A25" s="19" t="s">
        <v>18</v>
      </c>
      <c r="B25" s="30" t="s">
        <v>24</v>
      </c>
      <c r="C25" s="21" t="s">
        <v>25</v>
      </c>
      <c r="D25" s="21"/>
      <c r="E25" s="22" t="n">
        <v>5700</v>
      </c>
      <c r="F25" s="22"/>
      <c r="G25" s="23" t="s">
        <v>26</v>
      </c>
      <c r="H25" s="33" t="s">
        <v>27</v>
      </c>
      <c r="I25" s="33"/>
      <c r="J25" s="22" t="n">
        <v>5000</v>
      </c>
      <c r="K25" s="22"/>
    </row>
    <row r="26" customFormat="false" ht="27.75" hidden="false" customHeight="true" outlineLevel="0" collapsed="false">
      <c r="A26" s="25" t="s">
        <v>20</v>
      </c>
      <c r="B26" s="30" t="s">
        <v>24</v>
      </c>
      <c r="C26" s="34" t="s">
        <v>19</v>
      </c>
      <c r="D26" s="34"/>
      <c r="E26" s="28" t="n">
        <v>8600</v>
      </c>
      <c r="F26" s="28"/>
      <c r="G26" s="29" t="s">
        <v>26</v>
      </c>
      <c r="H26" s="35" t="s">
        <v>28</v>
      </c>
      <c r="I26" s="35"/>
      <c r="J26" s="28" t="n">
        <v>7400</v>
      </c>
      <c r="K26" s="28"/>
    </row>
    <row r="27" customFormat="false" ht="30" hidden="false" customHeight="true" outlineLevel="0" collapsed="false">
      <c r="A27" s="13" t="s">
        <v>2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7.75" hidden="false" customHeight="true" outlineLevel="0" collapsed="false">
      <c r="A28" s="36" t="s">
        <v>13</v>
      </c>
      <c r="B28" s="37" t="s">
        <v>30</v>
      </c>
      <c r="C28" s="38" t="s">
        <v>31</v>
      </c>
      <c r="D28" s="38"/>
      <c r="E28" s="39" t="n">
        <v>10800</v>
      </c>
      <c r="F28" s="39"/>
      <c r="G28" s="40" t="s">
        <v>32</v>
      </c>
      <c r="H28" s="38" t="s">
        <v>33</v>
      </c>
      <c r="I28" s="38"/>
      <c r="J28" s="17" t="n">
        <v>6400</v>
      </c>
      <c r="K28" s="17"/>
    </row>
    <row r="29" customFormat="false" ht="27.75" hidden="false" customHeight="true" outlineLevel="0" collapsed="false">
      <c r="A29" s="19" t="s">
        <v>18</v>
      </c>
      <c r="B29" s="41" t="s">
        <v>30</v>
      </c>
      <c r="C29" s="21" t="s">
        <v>31</v>
      </c>
      <c r="D29" s="21"/>
      <c r="E29" s="42" t="n">
        <v>13900</v>
      </c>
      <c r="F29" s="42"/>
      <c r="G29" s="43" t="s">
        <v>32</v>
      </c>
      <c r="H29" s="21" t="s">
        <v>33</v>
      </c>
      <c r="I29" s="21"/>
      <c r="J29" s="22" t="n">
        <v>7200</v>
      </c>
      <c r="K29" s="22"/>
      <c r="M29" s="24"/>
      <c r="N29" s="24"/>
    </row>
    <row r="30" customFormat="false" ht="27.75" hidden="false" customHeight="true" outlineLevel="0" collapsed="false">
      <c r="A30" s="25" t="s">
        <v>20</v>
      </c>
      <c r="B30" s="44" t="s">
        <v>30</v>
      </c>
      <c r="C30" s="27" t="s">
        <v>34</v>
      </c>
      <c r="D30" s="27"/>
      <c r="E30" s="45" t="n">
        <v>15000</v>
      </c>
      <c r="F30" s="45"/>
      <c r="G30" s="46" t="s">
        <v>32</v>
      </c>
      <c r="H30" s="27" t="s">
        <v>21</v>
      </c>
      <c r="I30" s="27"/>
      <c r="J30" s="28" t="n">
        <v>9200</v>
      </c>
      <c r="K30" s="28"/>
      <c r="M30" s="24"/>
      <c r="N30" s="24"/>
    </row>
    <row r="31" customFormat="false" ht="30" hidden="true" customHeight="tru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7.75" hidden="true" customHeight="true" outlineLevel="0" collapsed="false">
      <c r="A32" s="14" t="s">
        <v>13</v>
      </c>
      <c r="B32" s="30" t="s">
        <v>36</v>
      </c>
      <c r="C32" s="47" t="s">
        <v>37</v>
      </c>
      <c r="D32" s="48" t="n">
        <v>2500</v>
      </c>
      <c r="E32" s="48"/>
      <c r="F32" s="48"/>
      <c r="G32" s="48"/>
      <c r="H32" s="17" t="n">
        <v>2700</v>
      </c>
      <c r="I32" s="17"/>
      <c r="J32" s="17"/>
      <c r="K32" s="17"/>
    </row>
    <row r="33" customFormat="false" ht="27.75" hidden="true" customHeight="true" outlineLevel="0" collapsed="false">
      <c r="A33" s="19" t="s">
        <v>18</v>
      </c>
      <c r="B33" s="41" t="s">
        <v>36</v>
      </c>
      <c r="C33" s="21" t="s">
        <v>37</v>
      </c>
      <c r="D33" s="49" t="n">
        <v>2800</v>
      </c>
      <c r="E33" s="49"/>
      <c r="F33" s="49"/>
      <c r="G33" s="49"/>
      <c r="H33" s="22" t="n">
        <v>2800</v>
      </c>
      <c r="I33" s="22"/>
      <c r="J33" s="22"/>
      <c r="K33" s="22"/>
    </row>
    <row r="34" customFormat="false" ht="27.75" hidden="true" customHeight="true" outlineLevel="0" collapsed="false">
      <c r="A34" s="50" t="s">
        <v>20</v>
      </c>
      <c r="B34" s="51" t="s">
        <v>36</v>
      </c>
      <c r="C34" s="27" t="s">
        <v>38</v>
      </c>
      <c r="D34" s="52" t="n">
        <v>4000</v>
      </c>
      <c r="E34" s="52"/>
      <c r="F34" s="52"/>
      <c r="G34" s="52"/>
      <c r="H34" s="28" t="n">
        <v>4300</v>
      </c>
      <c r="I34" s="28"/>
      <c r="J34" s="28"/>
      <c r="K34" s="28"/>
    </row>
    <row r="35" customFormat="false" ht="54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5" hidden="false" customHeight="true" outlineLevel="0" collapsed="false">
      <c r="A37" s="55" t="s">
        <v>4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5" hidden="false" customHeight="true" outlineLevel="0" collapsed="false">
      <c r="A38" s="55" t="s">
        <v>4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31.5" hidden="false" customHeight="true" outlineLevel="0" collapsed="false">
      <c r="A39" s="56" t="s">
        <v>4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53.25" hidden="false" customHeight="true" outlineLevel="0" collapsed="false">
      <c r="A40" s="57" t="s">
        <v>4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8" hidden="false" customHeight="true" outlineLevel="0" collapsed="false">
      <c r="A41" s="58" t="s">
        <v>4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24" hidden="false" customHeight="true" outlineLevel="0" collapsed="false">
      <c r="B42" s="57" t="s">
        <v>45</v>
      </c>
      <c r="C42" s="57"/>
      <c r="D42" s="57"/>
      <c r="E42" s="57"/>
      <c r="F42" s="57"/>
      <c r="G42" s="57"/>
      <c r="H42" s="57"/>
      <c r="I42" s="57"/>
      <c r="M42" s="59"/>
    </row>
    <row r="43" customFormat="false" ht="21" hidden="true" customHeight="true" outlineLevel="0" collapsed="false">
      <c r="B43" s="57" t="s">
        <v>46</v>
      </c>
      <c r="C43" s="57"/>
      <c r="D43" s="57"/>
      <c r="E43" s="57"/>
      <c r="F43" s="57"/>
      <c r="G43" s="57"/>
      <c r="H43" s="57"/>
      <c r="I43" s="57"/>
      <c r="J43" s="59"/>
      <c r="L43" s="59"/>
      <c r="M43" s="59"/>
    </row>
    <row r="44" customFormat="false" ht="26.25" hidden="true" customHeight="true" outlineLevel="0" collapsed="false">
      <c r="B44" s="57" t="s">
        <v>47</v>
      </c>
      <c r="C44" s="57"/>
      <c r="D44" s="57"/>
      <c r="E44" s="57"/>
      <c r="F44" s="57"/>
      <c r="G44" s="57"/>
      <c r="H44" s="57"/>
      <c r="I44" s="57"/>
      <c r="J44" s="59"/>
      <c r="L44" s="59"/>
      <c r="M44" s="59"/>
    </row>
    <row r="45" customFormat="false" ht="15.75" hidden="false" customHeight="true" outlineLevel="0" collapsed="false">
      <c r="A45" s="60" t="s">
        <v>48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59"/>
      <c r="M45" s="59"/>
    </row>
    <row r="46" customFormat="false" ht="12.75" hidden="false" customHeight="false" outlineLevel="0" collapsed="false">
      <c r="A46" s="0" t="s">
        <v>49</v>
      </c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21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6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6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6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6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6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6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6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</sheetData>
  <mergeCells count="73">
    <mergeCell ref="A9:K9"/>
    <mergeCell ref="A11:K11"/>
    <mergeCell ref="A12:K12"/>
    <mergeCell ref="A13:K13"/>
    <mergeCell ref="A14:K14"/>
    <mergeCell ref="A15:K15"/>
    <mergeCell ref="A16:K16"/>
    <mergeCell ref="A17:A18"/>
    <mergeCell ref="B17:F17"/>
    <mergeCell ref="G17:K17"/>
    <mergeCell ref="C18:D18"/>
    <mergeCell ref="E18:F18"/>
    <mergeCell ref="H18:I18"/>
    <mergeCell ref="J18:K18"/>
    <mergeCell ref="A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A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A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  <mergeCell ref="A31:K31"/>
    <mergeCell ref="D32:G32"/>
    <mergeCell ref="H32:K32"/>
    <mergeCell ref="D33:G33"/>
    <mergeCell ref="H33:K33"/>
    <mergeCell ref="D34:G34"/>
    <mergeCell ref="H34:K34"/>
    <mergeCell ref="A35:K35"/>
    <mergeCell ref="A37:K37"/>
    <mergeCell ref="A38:K38"/>
    <mergeCell ref="A39:K39"/>
    <mergeCell ref="A40:K40"/>
    <mergeCell ref="A41:K41"/>
    <mergeCell ref="B42:I42"/>
    <mergeCell ref="B43:I43"/>
    <mergeCell ref="B44:I44"/>
    <mergeCell ref="A45:K45"/>
    <mergeCell ref="A47:J47"/>
    <mergeCell ref="A50:J50"/>
    <mergeCell ref="A58:J61"/>
  </mergeCells>
  <printOptions headings="false" gridLines="false" gridLinesSet="true" horizontalCentered="true" verticalCentered="false"/>
  <pageMargins left="0.7875" right="0.7875" top="0.5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9.14"/>
    <col collapsed="false" customWidth="true" hidden="false" outlineLevel="0" max="14" min="4" style="69" width="8.85"/>
    <col collapsed="false" customWidth="true" hidden="false" outlineLevel="0" max="15" min="15" style="70" width="8.85"/>
    <col collapsed="false" customWidth="true" hidden="false" outlineLevel="0" max="16" min="16" style="71" width="8.85"/>
    <col collapsed="false" customWidth="true" hidden="false" outlineLevel="0" max="17" min="17" style="72" width="8.85"/>
    <col collapsed="false" customWidth="true" hidden="false" outlineLevel="0" max="20" min="18" style="69" width="8.85"/>
  </cols>
  <sheetData>
    <row r="1" customFormat="false" ht="12.75" hidden="false" customHeight="false" outlineLevel="0" collapsed="false">
      <c r="A1" s="69" t="s">
        <v>50</v>
      </c>
      <c r="B1" s="69" t="s">
        <v>51</v>
      </c>
      <c r="C1" s="69" t="s">
        <v>52</v>
      </c>
      <c r="O1" s="73"/>
      <c r="P1" s="74"/>
      <c r="Q1" s="75"/>
    </row>
    <row r="2" customFormat="false" ht="12.75" hidden="false" customHeight="false" outlineLevel="0" collapsed="false">
      <c r="C2" s="69" t="s">
        <v>53</v>
      </c>
      <c r="D2" s="69" t="s">
        <v>53</v>
      </c>
      <c r="E2" s="69" t="s">
        <v>53</v>
      </c>
      <c r="F2" s="69" t="s">
        <v>54</v>
      </c>
      <c r="G2" s="69" t="s">
        <v>54</v>
      </c>
      <c r="H2" s="69" t="s">
        <v>54</v>
      </c>
      <c r="I2" s="69" t="s">
        <v>55</v>
      </c>
      <c r="J2" s="69" t="s">
        <v>55</v>
      </c>
      <c r="K2" s="69" t="s">
        <v>55</v>
      </c>
      <c r="L2" s="69" t="s">
        <v>56</v>
      </c>
      <c r="M2" s="69" t="s">
        <v>56</v>
      </c>
      <c r="N2" s="69" t="s">
        <v>56</v>
      </c>
      <c r="O2" s="70" t="s">
        <v>57</v>
      </c>
      <c r="P2" s="71" t="s">
        <v>57</v>
      </c>
      <c r="Q2" s="72" t="s">
        <v>57</v>
      </c>
      <c r="R2" s="69" t="s">
        <v>58</v>
      </c>
      <c r="S2" s="69" t="s">
        <v>58</v>
      </c>
      <c r="T2" s="69" t="s">
        <v>58</v>
      </c>
    </row>
    <row r="3" customFormat="false" ht="12.75" hidden="false" customHeight="false" outlineLevel="0" collapsed="false">
      <c r="C3" s="69" t="s">
        <v>59</v>
      </c>
      <c r="D3" s="69" t="s">
        <v>60</v>
      </c>
      <c r="E3" s="69" t="s">
        <v>61</v>
      </c>
      <c r="F3" s="69" t="s">
        <v>59</v>
      </c>
      <c r="G3" s="69" t="s">
        <v>60</v>
      </c>
      <c r="H3" s="69" t="s">
        <v>61</v>
      </c>
      <c r="I3" s="69" t="s">
        <v>59</v>
      </c>
      <c r="J3" s="69" t="s">
        <v>60</v>
      </c>
      <c r="K3" s="69" t="s">
        <v>61</v>
      </c>
      <c r="L3" s="69" t="s">
        <v>59</v>
      </c>
      <c r="M3" s="69" t="s">
        <v>60</v>
      </c>
      <c r="N3" s="69" t="s">
        <v>61</v>
      </c>
      <c r="O3" s="70" t="s">
        <v>59</v>
      </c>
      <c r="P3" s="71" t="s">
        <v>60</v>
      </c>
      <c r="Q3" s="72" t="s">
        <v>61</v>
      </c>
      <c r="R3" s="69" t="s">
        <v>59</v>
      </c>
      <c r="S3" s="69" t="s">
        <v>60</v>
      </c>
      <c r="T3" s="69" t="s">
        <v>61</v>
      </c>
    </row>
    <row r="4" customFormat="false" ht="12.75" hidden="false" customHeight="false" outlineLevel="0" collapsed="false">
      <c r="A4" s="69" t="s">
        <v>62</v>
      </c>
      <c r="C4" s="69" t="n">
        <v>47.58</v>
      </c>
      <c r="D4" s="69" t="n">
        <v>100</v>
      </c>
      <c r="E4" s="69" t="n">
        <v>100</v>
      </c>
      <c r="F4" s="69" t="n">
        <v>37.32</v>
      </c>
      <c r="G4" s="69" t="n">
        <v>100</v>
      </c>
      <c r="H4" s="69" t="n">
        <v>100</v>
      </c>
      <c r="I4" s="69" t="n">
        <v>31.39</v>
      </c>
      <c r="J4" s="69" t="n">
        <v>100</v>
      </c>
      <c r="K4" s="69" t="n">
        <v>100</v>
      </c>
      <c r="L4" s="69" t="n">
        <v>23.26</v>
      </c>
      <c r="M4" s="69" t="n">
        <v>100</v>
      </c>
      <c r="N4" s="69" t="n">
        <v>100</v>
      </c>
      <c r="O4" s="70" t="n">
        <v>12.9</v>
      </c>
      <c r="P4" s="71" t="n">
        <v>100</v>
      </c>
      <c r="Q4" s="72" t="n">
        <v>100</v>
      </c>
      <c r="R4" s="69" t="n">
        <v>3.64</v>
      </c>
      <c r="S4" s="69" t="n">
        <v>100</v>
      </c>
      <c r="T4" s="69" t="n">
        <v>100</v>
      </c>
    </row>
    <row r="5" customFormat="false" ht="12.75" hidden="false" customHeight="false" outlineLevel="0" collapsed="false">
      <c r="A5" s="69" t="s">
        <v>63</v>
      </c>
      <c r="B5" s="69" t="s">
        <v>64</v>
      </c>
      <c r="C5" s="69" t="n">
        <v>44.16</v>
      </c>
      <c r="D5" s="76" t="n">
        <v>38.7</v>
      </c>
      <c r="E5" s="69" t="n">
        <v>45.45</v>
      </c>
      <c r="F5" s="69" t="n">
        <v>35.2</v>
      </c>
      <c r="G5" s="0" t="n">
        <v>42.03</v>
      </c>
      <c r="H5" s="69" t="n">
        <v>45.45</v>
      </c>
      <c r="I5" s="69" t="n">
        <v>30.89</v>
      </c>
      <c r="J5" s="0" t="n">
        <v>46.02</v>
      </c>
      <c r="K5" s="69" t="n">
        <v>45.45</v>
      </c>
      <c r="L5" s="69" t="n">
        <v>23.45</v>
      </c>
      <c r="M5" s="0" t="n">
        <v>44.81</v>
      </c>
      <c r="N5" s="69" t="n">
        <v>45.45</v>
      </c>
      <c r="O5" s="70" t="n">
        <v>13.42</v>
      </c>
      <c r="P5" s="0" t="n">
        <v>45.31</v>
      </c>
      <c r="Q5" s="72" t="n">
        <v>45.45</v>
      </c>
      <c r="R5" s="69" t="n">
        <v>4.44</v>
      </c>
      <c r="S5" s="0" t="n">
        <v>54.67</v>
      </c>
      <c r="T5" s="69" t="n">
        <v>45.45</v>
      </c>
    </row>
    <row r="6" customFormat="false" ht="12.75" hidden="false" customHeight="false" outlineLevel="0" collapsed="false">
      <c r="A6" s="69" t="s">
        <v>63</v>
      </c>
      <c r="B6" s="69" t="s">
        <v>65</v>
      </c>
      <c r="C6" s="69" t="n">
        <v>50.43</v>
      </c>
      <c r="D6" s="76" t="n">
        <v>61.3</v>
      </c>
      <c r="E6" s="69" t="n">
        <v>54.55</v>
      </c>
      <c r="F6" s="69" t="n">
        <v>39.08</v>
      </c>
      <c r="G6" s="0" t="n">
        <v>57.97</v>
      </c>
      <c r="H6" s="69" t="n">
        <v>54.55</v>
      </c>
      <c r="I6" s="69" t="n">
        <v>31.81</v>
      </c>
      <c r="J6" s="0" t="n">
        <v>53.98</v>
      </c>
      <c r="K6" s="69" t="n">
        <v>54.55</v>
      </c>
      <c r="L6" s="69" t="n">
        <v>23.11</v>
      </c>
      <c r="M6" s="0" t="n">
        <v>55.19</v>
      </c>
      <c r="N6" s="69" t="n">
        <v>54.55</v>
      </c>
      <c r="O6" s="70" t="n">
        <v>12.47</v>
      </c>
      <c r="P6" s="0" t="n">
        <v>54.69</v>
      </c>
      <c r="Q6" s="72" t="n">
        <v>54.55</v>
      </c>
      <c r="R6" s="69" t="n">
        <v>2.98</v>
      </c>
      <c r="S6" s="0" t="n">
        <v>45.33</v>
      </c>
      <c r="T6" s="69" t="n">
        <v>54.55</v>
      </c>
    </row>
    <row r="7" customFormat="false" ht="12.75" hidden="false" customHeight="false" outlineLevel="0" collapsed="false">
      <c r="A7" s="69" t="s">
        <v>66</v>
      </c>
      <c r="B7" s="69" t="s">
        <v>67</v>
      </c>
      <c r="C7" s="69" t="n">
        <v>17.75</v>
      </c>
      <c r="D7" s="76" t="n">
        <v>2.07</v>
      </c>
      <c r="E7" s="69" t="n">
        <v>6.64</v>
      </c>
      <c r="F7" s="69" t="n">
        <v>10.21</v>
      </c>
      <c r="G7" s="0" t="n">
        <v>1.78</v>
      </c>
      <c r="H7" s="69" t="n">
        <v>6.64</v>
      </c>
      <c r="I7" s="69" t="n">
        <v>2.67</v>
      </c>
      <c r="J7" s="0" t="n">
        <v>0.53</v>
      </c>
      <c r="K7" s="69" t="n">
        <v>6.64</v>
      </c>
      <c r="L7" s="69" t="n">
        <v>5.3</v>
      </c>
      <c r="M7" s="0" t="n">
        <v>2.33</v>
      </c>
      <c r="N7" s="69" t="n">
        <v>6.64</v>
      </c>
      <c r="O7" s="70" t="n">
        <v>3.48</v>
      </c>
      <c r="P7" s="0" t="n">
        <v>1.15</v>
      </c>
      <c r="Q7" s="72" t="n">
        <v>6.64</v>
      </c>
      <c r="R7" s="69" t="n">
        <v>0.5</v>
      </c>
      <c r="S7" s="0" t="n">
        <v>1.22</v>
      </c>
      <c r="T7" s="69" t="n">
        <v>6.64</v>
      </c>
      <c r="Y7" s="69" t="s">
        <v>68</v>
      </c>
      <c r="Z7" s="71" t="n">
        <v>10.8</v>
      </c>
      <c r="AA7" s="0" t="n">
        <v>18</v>
      </c>
      <c r="AB7" s="0" t="n">
        <f aca="false">Z7*AA7</f>
        <v>194.4</v>
      </c>
    </row>
    <row r="8" customFormat="false" ht="12.75" hidden="false" customHeight="false" outlineLevel="0" collapsed="false">
      <c r="A8" s="69" t="s">
        <v>66</v>
      </c>
      <c r="B8" s="77" t="s">
        <v>69</v>
      </c>
      <c r="C8" s="69" t="n">
        <v>30.62</v>
      </c>
      <c r="D8" s="76" t="n">
        <v>4.7</v>
      </c>
      <c r="E8" s="69" t="n">
        <v>8.36</v>
      </c>
      <c r="F8" s="69" t="n">
        <v>24.82</v>
      </c>
      <c r="G8" s="0" t="n">
        <v>4.28</v>
      </c>
      <c r="H8" s="69" t="n">
        <v>8.36</v>
      </c>
      <c r="I8" s="69" t="n">
        <v>15.36</v>
      </c>
      <c r="J8" s="0" t="n">
        <v>2.57</v>
      </c>
      <c r="K8" s="69" t="n">
        <v>8.36</v>
      </c>
      <c r="L8" s="69" t="n">
        <v>14.39</v>
      </c>
      <c r="M8" s="0" t="n">
        <v>5.4</v>
      </c>
      <c r="N8" s="69" t="n">
        <v>8.36</v>
      </c>
      <c r="O8" s="70" t="n">
        <v>4.01</v>
      </c>
      <c r="P8" s="0" t="n">
        <v>2.35</v>
      </c>
      <c r="Q8" s="72" t="n">
        <v>8.36</v>
      </c>
      <c r="R8" s="69" t="n">
        <v>3.81</v>
      </c>
      <c r="S8" s="0" t="n">
        <v>8.37</v>
      </c>
      <c r="T8" s="69" t="n">
        <v>8.36</v>
      </c>
      <c r="Y8" s="69" t="s">
        <v>70</v>
      </c>
      <c r="Z8" s="71" t="n">
        <v>10.26</v>
      </c>
      <c r="AA8" s="0" t="n">
        <v>32</v>
      </c>
      <c r="AB8" s="0" t="n">
        <f aca="false">Z8*AA8</f>
        <v>328.32</v>
      </c>
    </row>
    <row r="9" customFormat="false" ht="12.75" hidden="false" customHeight="false" outlineLevel="0" collapsed="false">
      <c r="A9" s="69" t="s">
        <v>66</v>
      </c>
      <c r="B9" s="69" t="s">
        <v>71</v>
      </c>
      <c r="C9" s="69" t="n">
        <v>43.49</v>
      </c>
      <c r="D9" s="76" t="n">
        <v>13.39</v>
      </c>
      <c r="E9" s="69" t="n">
        <v>15.45</v>
      </c>
      <c r="F9" s="69" t="n">
        <v>24.8</v>
      </c>
      <c r="G9" s="0" t="n">
        <v>9</v>
      </c>
      <c r="H9" s="69" t="n">
        <v>15.45</v>
      </c>
      <c r="I9" s="69" t="n">
        <v>23.22</v>
      </c>
      <c r="J9" s="0" t="n">
        <v>8.74</v>
      </c>
      <c r="K9" s="69" t="n">
        <v>15.45</v>
      </c>
      <c r="L9" s="69" t="n">
        <v>20.5</v>
      </c>
      <c r="M9" s="0" t="n">
        <v>11.31</v>
      </c>
      <c r="N9" s="69" t="n">
        <v>15.45</v>
      </c>
      <c r="O9" s="70" t="n">
        <v>6.61</v>
      </c>
      <c r="P9" s="0" t="n">
        <v>7.3</v>
      </c>
      <c r="Q9" s="72" t="n">
        <v>15.45</v>
      </c>
      <c r="R9" s="69" t="n">
        <v>1.87</v>
      </c>
      <c r="S9" s="0" t="n">
        <v>7.76</v>
      </c>
      <c r="T9" s="69" t="n">
        <v>15.45</v>
      </c>
      <c r="Y9" s="69" t="s">
        <v>72</v>
      </c>
      <c r="Z9" s="71" t="n">
        <v>34.52</v>
      </c>
      <c r="AA9" s="0" t="n">
        <v>47</v>
      </c>
      <c r="AB9" s="0" t="n">
        <f aca="false">Z9*AA9</f>
        <v>1622.44</v>
      </c>
    </row>
    <row r="10" customFormat="false" ht="12.75" hidden="false" customHeight="false" outlineLevel="0" collapsed="false">
      <c r="A10" s="69" t="s">
        <v>66</v>
      </c>
      <c r="B10" s="69" t="s">
        <v>73</v>
      </c>
      <c r="C10" s="69" t="n">
        <v>39.7</v>
      </c>
      <c r="D10" s="76" t="n">
        <v>18.71</v>
      </c>
      <c r="E10" s="69" t="n">
        <v>23.94</v>
      </c>
      <c r="F10" s="69" t="n">
        <v>33.21</v>
      </c>
      <c r="G10" s="0" t="n">
        <v>23.91</v>
      </c>
      <c r="H10" s="69" t="n">
        <v>23.94</v>
      </c>
      <c r="I10" s="69" t="n">
        <v>30.34</v>
      </c>
      <c r="J10" s="0" t="n">
        <v>19.1</v>
      </c>
      <c r="K10" s="69" t="n">
        <v>23.94</v>
      </c>
      <c r="L10" s="69" t="n">
        <v>24.91</v>
      </c>
      <c r="M10" s="0" t="n">
        <v>32.89</v>
      </c>
      <c r="N10" s="69" t="n">
        <v>23.94</v>
      </c>
      <c r="O10" s="70" t="n">
        <v>6.72</v>
      </c>
      <c r="P10" s="0" t="n">
        <v>10.26</v>
      </c>
      <c r="Q10" s="72" t="n">
        <v>23.94</v>
      </c>
      <c r="R10" s="69" t="n">
        <v>2.92</v>
      </c>
      <c r="S10" s="0" t="n">
        <v>18.14</v>
      </c>
      <c r="T10" s="69" t="n">
        <v>23.94</v>
      </c>
      <c r="Y10" s="69" t="s">
        <v>74</v>
      </c>
      <c r="Z10" s="71" t="n">
        <v>44.42</v>
      </c>
      <c r="AA10" s="0" t="n">
        <v>62</v>
      </c>
      <c r="AB10" s="0" t="n">
        <f aca="false">Z10*AA10</f>
        <v>2754.04</v>
      </c>
    </row>
    <row r="11" customFormat="false" ht="12.75" hidden="false" customHeight="false" outlineLevel="0" collapsed="false">
      <c r="A11" s="69" t="s">
        <v>66</v>
      </c>
      <c r="B11" s="69" t="s">
        <v>75</v>
      </c>
      <c r="C11" s="69" t="n">
        <v>61.5</v>
      </c>
      <c r="D11" s="76" t="n">
        <v>29.29</v>
      </c>
      <c r="E11" s="69" t="n">
        <v>23.35</v>
      </c>
      <c r="F11" s="69" t="n">
        <v>50.59</v>
      </c>
      <c r="G11" s="0" t="n">
        <v>31.43</v>
      </c>
      <c r="H11" s="69" t="n">
        <v>23.35</v>
      </c>
      <c r="I11" s="69" t="n">
        <v>41.57</v>
      </c>
      <c r="J11" s="0" t="n">
        <v>37.06</v>
      </c>
      <c r="K11" s="69" t="n">
        <v>23.35</v>
      </c>
      <c r="L11" s="69" t="n">
        <v>34.6</v>
      </c>
      <c r="M11" s="0" t="n">
        <v>29.47</v>
      </c>
      <c r="N11" s="69" t="n">
        <v>23.35</v>
      </c>
      <c r="O11" s="70" t="n">
        <v>22.54</v>
      </c>
      <c r="P11" s="0" t="n">
        <v>34.52</v>
      </c>
      <c r="Q11" s="72" t="n">
        <v>23.35</v>
      </c>
      <c r="R11" s="69" t="n">
        <v>6.06</v>
      </c>
      <c r="S11" s="0" t="n">
        <v>37.29</v>
      </c>
      <c r="T11" s="69" t="n">
        <v>23.35</v>
      </c>
      <c r="AB11" s="0" t="n">
        <f aca="false">SUM(AB7:AB10)</f>
        <v>4899.2</v>
      </c>
    </row>
    <row r="12" customFormat="false" ht="12.75" hidden="false" customHeight="false" outlineLevel="0" collapsed="false">
      <c r="A12" s="69" t="s">
        <v>66</v>
      </c>
      <c r="B12" s="69" t="s">
        <v>76</v>
      </c>
      <c r="C12" s="69" t="n">
        <v>55.9</v>
      </c>
      <c r="D12" s="76" t="n">
        <v>13.74</v>
      </c>
      <c r="E12" s="69" t="n">
        <v>10.53</v>
      </c>
      <c r="F12" s="69" t="n">
        <v>49.66</v>
      </c>
      <c r="G12" s="0" t="n">
        <v>14.54</v>
      </c>
      <c r="H12" s="69" t="n">
        <v>10.53</v>
      </c>
      <c r="I12" s="69" t="n">
        <v>46.1</v>
      </c>
      <c r="J12" s="0" t="n">
        <v>16.9</v>
      </c>
      <c r="K12" s="69" t="n">
        <v>10.53</v>
      </c>
      <c r="L12" s="69" t="n">
        <v>21.48</v>
      </c>
      <c r="M12" s="0" t="n">
        <v>9.18</v>
      </c>
      <c r="N12" s="69" t="n">
        <v>10.53</v>
      </c>
      <c r="O12" s="70" t="n">
        <v>16.38</v>
      </c>
      <c r="P12" s="0" t="n">
        <v>18.54</v>
      </c>
      <c r="Q12" s="72" t="n">
        <v>10.53</v>
      </c>
      <c r="R12" s="69" t="n">
        <v>1.89</v>
      </c>
      <c r="S12" s="0" t="n">
        <v>6.44</v>
      </c>
      <c r="T12" s="69" t="n">
        <v>10.53</v>
      </c>
      <c r="AB12" s="0" t="n">
        <f aca="false">AB11/100</f>
        <v>48.992</v>
      </c>
    </row>
    <row r="13" customFormat="false" ht="12.75" hidden="false" customHeight="false" outlineLevel="0" collapsed="false">
      <c r="A13" s="69" t="s">
        <v>66</v>
      </c>
      <c r="B13" s="69" t="s">
        <v>77</v>
      </c>
      <c r="C13" s="69" t="n">
        <v>63.82</v>
      </c>
      <c r="D13" s="76" t="n">
        <v>18.1</v>
      </c>
      <c r="E13" s="69" t="n">
        <v>11.74</v>
      </c>
      <c r="F13" s="69" t="n">
        <v>49.16</v>
      </c>
      <c r="G13" s="0" t="n">
        <v>15.07</v>
      </c>
      <c r="H13" s="69" t="n">
        <v>11.74</v>
      </c>
      <c r="I13" s="69" t="n">
        <v>39.11</v>
      </c>
      <c r="J13" s="0" t="n">
        <v>15.11</v>
      </c>
      <c r="K13" s="69" t="n">
        <v>11.74</v>
      </c>
      <c r="L13" s="69" t="n">
        <v>19.54</v>
      </c>
      <c r="M13" s="0" t="n">
        <v>9.42</v>
      </c>
      <c r="N13" s="69" t="n">
        <v>11.74</v>
      </c>
      <c r="O13" s="70" t="n">
        <v>23.56</v>
      </c>
      <c r="P13" s="0" t="n">
        <v>25.85</v>
      </c>
      <c r="Q13" s="72" t="n">
        <v>11.74</v>
      </c>
      <c r="R13" s="69" t="n">
        <v>5.82</v>
      </c>
      <c r="S13" s="0" t="n">
        <v>20.79</v>
      </c>
      <c r="T13" s="69" t="n">
        <v>11.74</v>
      </c>
    </row>
    <row r="14" s="78" customFormat="true" ht="12.75" hidden="false" customHeight="false" outlineLevel="0" collapsed="false">
      <c r="A14" s="69"/>
      <c r="B14" s="69" t="s">
        <v>68</v>
      </c>
      <c r="C14" s="69"/>
      <c r="D14" s="69" t="n">
        <v>21.82</v>
      </c>
      <c r="E14" s="69"/>
      <c r="F14" s="69"/>
      <c r="G14" s="69" t="n">
        <f aca="false">G7+G8+G9</f>
        <v>15.06</v>
      </c>
      <c r="H14" s="69"/>
      <c r="I14" s="69"/>
      <c r="J14" s="69" t="n">
        <f aca="false">J7+J8+J9</f>
        <v>11.84</v>
      </c>
      <c r="K14" s="69"/>
      <c r="L14" s="69"/>
      <c r="M14" s="69" t="n">
        <f aca="false">M7+M8+M9</f>
        <v>19.04</v>
      </c>
      <c r="N14" s="69"/>
      <c r="O14" s="70"/>
      <c r="P14" s="71" t="n">
        <f aca="false">P7+P8+P9</f>
        <v>10.8</v>
      </c>
      <c r="Q14" s="72"/>
      <c r="R14" s="69"/>
      <c r="S14" s="69" t="n">
        <f aca="false">S7+S8+S9</f>
        <v>17.35</v>
      </c>
      <c r="T14" s="69"/>
    </row>
    <row r="15" s="78" customFormat="true" ht="12.75" hidden="false" customHeight="false" outlineLevel="0" collapsed="false">
      <c r="A15" s="69"/>
      <c r="B15" s="69" t="s">
        <v>70</v>
      </c>
      <c r="C15" s="69"/>
      <c r="D15" s="69" t="n">
        <v>20.12</v>
      </c>
      <c r="E15" s="69"/>
      <c r="F15" s="69"/>
      <c r="G15" s="69" t="n">
        <f aca="false">G10</f>
        <v>23.91</v>
      </c>
      <c r="H15" s="69"/>
      <c r="I15" s="69"/>
      <c r="J15" s="69" t="n">
        <f aca="false">J10</f>
        <v>19.1</v>
      </c>
      <c r="K15" s="69"/>
      <c r="L15" s="69"/>
      <c r="M15" s="69" t="n">
        <f aca="false">M10</f>
        <v>32.89</v>
      </c>
      <c r="N15" s="69"/>
      <c r="O15" s="70"/>
      <c r="P15" s="71" t="n">
        <f aca="false">P10</f>
        <v>10.26</v>
      </c>
      <c r="Q15" s="72"/>
      <c r="R15" s="69"/>
      <c r="S15" s="69" t="n">
        <f aca="false">S10</f>
        <v>18.14</v>
      </c>
      <c r="T15" s="69"/>
    </row>
    <row r="16" s="78" customFormat="true" ht="12.75" hidden="false" customHeight="false" outlineLevel="0" collapsed="false">
      <c r="A16" s="69"/>
      <c r="B16" s="69" t="s">
        <v>72</v>
      </c>
      <c r="C16" s="69"/>
      <c r="D16" s="69" t="n">
        <v>29.95</v>
      </c>
      <c r="E16" s="69"/>
      <c r="F16" s="69"/>
      <c r="G16" s="69" t="n">
        <f aca="false">G11</f>
        <v>31.43</v>
      </c>
      <c r="H16" s="69"/>
      <c r="I16" s="69"/>
      <c r="J16" s="69" t="n">
        <f aca="false">J11</f>
        <v>37.06</v>
      </c>
      <c r="K16" s="69"/>
      <c r="L16" s="69"/>
      <c r="M16" s="69" t="n">
        <f aca="false">M11</f>
        <v>29.47</v>
      </c>
      <c r="N16" s="69"/>
      <c r="O16" s="70"/>
      <c r="P16" s="71" t="n">
        <f aca="false">P11</f>
        <v>34.52</v>
      </c>
      <c r="Q16" s="72"/>
      <c r="R16" s="69"/>
      <c r="S16" s="69" t="n">
        <f aca="false">S11</f>
        <v>37.29</v>
      </c>
      <c r="T16" s="69"/>
    </row>
    <row r="17" s="78" customFormat="true" ht="12.75" hidden="false" customHeight="false" outlineLevel="0" collapsed="false">
      <c r="A17" s="69"/>
      <c r="B17" s="69" t="s">
        <v>74</v>
      </c>
      <c r="C17" s="69"/>
      <c r="D17" s="69" t="n">
        <f aca="false">100-D14-D15-D16</f>
        <v>28.11</v>
      </c>
      <c r="E17" s="69"/>
      <c r="F17" s="69"/>
      <c r="G17" s="69" t="n">
        <f aca="false">100-G14-G15-G16</f>
        <v>29.6</v>
      </c>
      <c r="H17" s="69"/>
      <c r="I17" s="69"/>
      <c r="J17" s="69" t="n">
        <f aca="false">100-J14-J15-J16</f>
        <v>32</v>
      </c>
      <c r="K17" s="69"/>
      <c r="L17" s="69"/>
      <c r="M17" s="69" t="n">
        <f aca="false">100-M14-M15-M16</f>
        <v>18.6</v>
      </c>
      <c r="N17" s="69"/>
      <c r="O17" s="70"/>
      <c r="P17" s="71" t="n">
        <f aca="false">100-P14-P15-P16</f>
        <v>44.42</v>
      </c>
      <c r="Q17" s="72"/>
      <c r="R17" s="69"/>
      <c r="S17" s="69" t="n">
        <f aca="false">100-S14-S15-S16</f>
        <v>27.22</v>
      </c>
      <c r="T17" s="69"/>
    </row>
    <row r="18" customFormat="false" ht="12.75" hidden="false" customHeight="false" outlineLevel="0" collapsed="false">
      <c r="A18" s="69" t="s">
        <v>78</v>
      </c>
      <c r="B18" s="69" t="s">
        <v>79</v>
      </c>
      <c r="C18" s="69" t="n">
        <v>35.25</v>
      </c>
      <c r="D18" s="69" t="n">
        <v>19.86</v>
      </c>
      <c r="E18" s="69" t="n">
        <v>27.22</v>
      </c>
      <c r="F18" s="69" t="n">
        <v>24.44</v>
      </c>
      <c r="G18" s="69" t="n">
        <v>17.55</v>
      </c>
      <c r="H18" s="69" t="n">
        <v>27.22</v>
      </c>
      <c r="I18" s="69" t="n">
        <v>17.89</v>
      </c>
      <c r="J18" s="69" t="n">
        <v>15.27</v>
      </c>
      <c r="K18" s="69" t="n">
        <v>27.22</v>
      </c>
      <c r="L18" s="69" t="n">
        <v>18.35</v>
      </c>
      <c r="M18" s="69" t="n">
        <v>21.14</v>
      </c>
      <c r="N18" s="69" t="n">
        <v>27.22</v>
      </c>
      <c r="O18" s="70" t="n">
        <v>9.64</v>
      </c>
      <c r="P18" s="71" t="n">
        <v>20.03</v>
      </c>
      <c r="S18" s="69" t="n">
        <v>19.43</v>
      </c>
    </row>
    <row r="19" customFormat="false" ht="13.5" hidden="false" customHeight="false" outlineLevel="0" collapsed="false">
      <c r="A19" s="69" t="s">
        <v>78</v>
      </c>
      <c r="B19" s="69" t="s">
        <v>80</v>
      </c>
      <c r="C19" s="69" t="n">
        <v>51.19</v>
      </c>
      <c r="D19" s="69" t="n">
        <v>64.6</v>
      </c>
      <c r="E19" s="69" t="n">
        <v>59.63</v>
      </c>
      <c r="F19" s="69" t="n">
        <v>42.64</v>
      </c>
      <c r="G19" s="69" t="n">
        <v>68.61</v>
      </c>
      <c r="H19" s="69" t="n">
        <v>59.63</v>
      </c>
      <c r="I19" s="69" t="n">
        <v>35.83</v>
      </c>
      <c r="J19" s="69" t="n">
        <v>68.52</v>
      </c>
      <c r="K19" s="69" t="n">
        <v>59.63</v>
      </c>
      <c r="L19" s="69" t="n">
        <v>26.77</v>
      </c>
      <c r="M19" s="69" t="n">
        <v>69.09</v>
      </c>
      <c r="N19" s="69" t="n">
        <v>59.63</v>
      </c>
      <c r="O19" s="70" t="n">
        <v>14.57</v>
      </c>
      <c r="P19" s="71" t="n">
        <v>67.79</v>
      </c>
      <c r="Q19" s="72" t="n">
        <v>59.63</v>
      </c>
      <c r="R19" s="69" t="n">
        <v>4.45</v>
      </c>
      <c r="S19" s="69" t="n">
        <v>73.38</v>
      </c>
      <c r="T19" s="69" t="n">
        <v>59.63</v>
      </c>
    </row>
    <row r="20" customFormat="false" ht="13.5" hidden="false" customHeight="false" outlineLevel="0" collapsed="false">
      <c r="A20" s="69" t="s">
        <v>78</v>
      </c>
      <c r="B20" s="69" t="s">
        <v>81</v>
      </c>
      <c r="C20" s="69" t="n">
        <v>56.23</v>
      </c>
      <c r="D20" s="69" t="n">
        <v>15.55</v>
      </c>
      <c r="E20" s="69" t="n">
        <v>13.15</v>
      </c>
      <c r="F20" s="69" t="n">
        <v>39.25</v>
      </c>
      <c r="G20" s="69" t="n">
        <v>13.84</v>
      </c>
      <c r="H20" s="69" t="n">
        <v>13.15</v>
      </c>
      <c r="I20" s="69" t="n">
        <v>38.68</v>
      </c>
      <c r="J20" s="69" t="n">
        <v>16.21</v>
      </c>
      <c r="K20" s="69" t="n">
        <v>13.15</v>
      </c>
      <c r="L20" s="69" t="n">
        <v>17.27</v>
      </c>
      <c r="M20" s="69" t="n">
        <v>9.77</v>
      </c>
      <c r="N20" s="69" t="n">
        <v>13.15</v>
      </c>
      <c r="O20" s="70" t="n">
        <v>11.94</v>
      </c>
      <c r="P20" s="79" t="n">
        <v>12.18</v>
      </c>
      <c r="Q20" s="79" t="n">
        <v>13.15</v>
      </c>
      <c r="R20" s="69" t="n">
        <v>1.99</v>
      </c>
      <c r="S20" s="69" t="n">
        <v>7.19</v>
      </c>
      <c r="T20" s="69" t="n">
        <v>13.15</v>
      </c>
    </row>
    <row r="21" s="78" customFormat="true" ht="12.75" hidden="false" customHeight="false" outlineLevel="0" collapsed="false">
      <c r="A21" s="69" t="s">
        <v>82</v>
      </c>
      <c r="B21" s="69" t="s">
        <v>83</v>
      </c>
      <c r="C21" s="69" t="n">
        <v>49.99</v>
      </c>
      <c r="D21" s="76" t="n">
        <v>26.97</v>
      </c>
      <c r="E21" s="69" t="n">
        <v>25.56</v>
      </c>
      <c r="F21" s="69" t="n">
        <v>42.11</v>
      </c>
      <c r="G21" s="76" t="n">
        <v>30.96</v>
      </c>
      <c r="H21" s="69" t="n">
        <v>25.56</v>
      </c>
      <c r="I21" s="69" t="n">
        <v>36.88</v>
      </c>
      <c r="J21" s="76" t="n">
        <v>34.72</v>
      </c>
      <c r="K21" s="69" t="n">
        <v>25.56</v>
      </c>
      <c r="L21" s="69" t="n">
        <v>27.25</v>
      </c>
      <c r="M21" s="76" t="n">
        <v>32.09</v>
      </c>
      <c r="N21" s="69" t="n">
        <v>25.56</v>
      </c>
      <c r="O21" s="70" t="n">
        <v>17.22</v>
      </c>
      <c r="P21" s="76" t="n">
        <v>41.97</v>
      </c>
      <c r="Q21" s="72" t="n">
        <v>25.56</v>
      </c>
      <c r="R21" s="69" t="n">
        <v>5.06</v>
      </c>
      <c r="S21" s="76" t="n">
        <v>42.91</v>
      </c>
      <c r="T21" s="69" t="n">
        <v>25.56</v>
      </c>
    </row>
    <row r="22" s="78" customFormat="true" ht="12.75" hidden="false" customHeight="false" outlineLevel="0" collapsed="false">
      <c r="A22" s="69" t="s">
        <v>82</v>
      </c>
      <c r="B22" s="69" t="s">
        <v>84</v>
      </c>
      <c r="C22" s="69" t="n">
        <v>44.1</v>
      </c>
      <c r="D22" s="76" t="n">
        <v>59.47</v>
      </c>
      <c r="E22" s="69" t="n">
        <v>26.82</v>
      </c>
      <c r="F22" s="69" t="n">
        <v>32.33</v>
      </c>
      <c r="G22" s="76" t="n">
        <v>54.79</v>
      </c>
      <c r="H22" s="69" t="n">
        <v>26.82</v>
      </c>
      <c r="I22" s="69" t="n">
        <v>30.03</v>
      </c>
      <c r="J22" s="76" t="n">
        <v>53.73</v>
      </c>
      <c r="K22" s="69" t="n">
        <v>26.82</v>
      </c>
      <c r="L22" s="69" t="n">
        <v>20.63</v>
      </c>
      <c r="M22" s="76" t="n">
        <v>48.38</v>
      </c>
      <c r="N22" s="69" t="n">
        <v>26.82</v>
      </c>
      <c r="O22" s="70" t="n">
        <v>13.56</v>
      </c>
      <c r="P22" s="76" t="n">
        <v>42.8</v>
      </c>
      <c r="Q22" s="72" t="n">
        <v>26.82</v>
      </c>
      <c r="R22" s="69" t="n">
        <v>6.13</v>
      </c>
      <c r="S22" s="76" t="n">
        <v>42.64</v>
      </c>
      <c r="T22" s="69" t="n">
        <v>26.82</v>
      </c>
    </row>
    <row r="23" s="78" customFormat="true" ht="12.75" hidden="false" customHeight="false" outlineLevel="0" collapsed="false">
      <c r="A23" s="69" t="s">
        <v>82</v>
      </c>
      <c r="B23" s="69" t="s">
        <v>85</v>
      </c>
      <c r="C23" s="69" t="n">
        <v>48.2</v>
      </c>
      <c r="D23" s="76" t="n">
        <v>12.4</v>
      </c>
      <c r="E23" s="69" t="n">
        <v>47.62</v>
      </c>
      <c r="F23" s="69" t="n">
        <v>37.59</v>
      </c>
      <c r="G23" s="76" t="n">
        <v>12.18</v>
      </c>
      <c r="H23" s="69" t="n">
        <v>47.62</v>
      </c>
      <c r="I23" s="69" t="n">
        <v>29.56</v>
      </c>
      <c r="J23" s="76" t="n">
        <v>8.97</v>
      </c>
      <c r="K23" s="69" t="n">
        <v>47.62</v>
      </c>
      <c r="L23" s="69" t="n">
        <v>22.74</v>
      </c>
      <c r="M23" s="76" t="n">
        <v>17.31</v>
      </c>
      <c r="N23" s="69" t="n">
        <v>47.62</v>
      </c>
      <c r="O23" s="70" t="n">
        <v>10.61</v>
      </c>
      <c r="P23" s="76" t="n">
        <v>11.67</v>
      </c>
      <c r="Q23" s="72" t="n">
        <v>47.62</v>
      </c>
      <c r="R23" s="69" t="n">
        <v>1.77</v>
      </c>
      <c r="S23" s="69" t="n">
        <v>8.45</v>
      </c>
      <c r="T23" s="69" t="n">
        <v>47.62</v>
      </c>
    </row>
    <row r="24" customFormat="false" ht="12.75" hidden="false" customHeight="false" outlineLevel="0" collapsed="false">
      <c r="A24" s="69" t="s">
        <v>82</v>
      </c>
      <c r="B24" s="69" t="s">
        <v>86</v>
      </c>
      <c r="D24" s="76" t="n">
        <f aca="false">100-(D21+D22+D23)</f>
        <v>1.16</v>
      </c>
      <c r="G24" s="76" t="n">
        <f aca="false">100-(G21+G22+G23)</f>
        <v>2.06999999999999</v>
      </c>
      <c r="J24" s="76" t="n">
        <f aca="false">100-(J21+J22+J23)</f>
        <v>2.58000000000001</v>
      </c>
      <c r="M24" s="76" t="n">
        <f aca="false">100-(M21+M22+M23)</f>
        <v>2.22</v>
      </c>
      <c r="O24" s="69"/>
      <c r="P24" s="76" t="n">
        <f aca="false">100-(P21+P22+P23)</f>
        <v>3.56</v>
      </c>
      <c r="Q24" s="69"/>
      <c r="S24" s="76" t="n">
        <v>6</v>
      </c>
      <c r="T24" s="69" t="n">
        <v>0</v>
      </c>
    </row>
    <row r="25" customFormat="false" ht="12.75" hidden="false" customHeight="false" outlineLevel="0" collapsed="false">
      <c r="A25" s="69" t="s">
        <v>87</v>
      </c>
      <c r="B25" s="69" t="s">
        <v>88</v>
      </c>
      <c r="C25" s="69" t="n">
        <v>48.91</v>
      </c>
      <c r="D25" s="69" t="n">
        <v>3.93</v>
      </c>
      <c r="E25" s="69" t="n">
        <v>3.72</v>
      </c>
      <c r="F25" s="69" t="n">
        <v>51.35</v>
      </c>
      <c r="G25" s="69" t="n">
        <v>5.27</v>
      </c>
      <c r="H25" s="69" t="n">
        <v>3.72</v>
      </c>
      <c r="I25" s="69" t="n">
        <v>58.21</v>
      </c>
      <c r="J25" s="69" t="n">
        <v>7.1</v>
      </c>
      <c r="K25" s="69" t="n">
        <v>3.72</v>
      </c>
      <c r="L25" s="69" t="n">
        <v>40.88</v>
      </c>
      <c r="M25" s="69" t="n">
        <v>6.72</v>
      </c>
      <c r="N25" s="69" t="n">
        <v>3.72</v>
      </c>
      <c r="O25" s="70" t="n">
        <v>4.64</v>
      </c>
      <c r="P25" s="71" t="n">
        <v>1.38</v>
      </c>
      <c r="Q25" s="72" t="n">
        <v>3.72</v>
      </c>
      <c r="R25" s="69" t="n">
        <v>4.28</v>
      </c>
      <c r="S25" s="69" t="n">
        <v>4.5</v>
      </c>
      <c r="T25" s="69" t="n">
        <v>3.72</v>
      </c>
    </row>
    <row r="26" customFormat="false" ht="12.75" hidden="false" customHeight="false" outlineLevel="0" collapsed="false">
      <c r="A26" s="69" t="s">
        <v>87</v>
      </c>
      <c r="B26" s="69" t="s">
        <v>89</v>
      </c>
      <c r="C26" s="69" t="n">
        <v>47.03</v>
      </c>
      <c r="D26" s="69" t="n">
        <v>16.49</v>
      </c>
      <c r="E26" s="69" t="n">
        <v>17.32</v>
      </c>
      <c r="F26" s="69" t="n">
        <v>37.32</v>
      </c>
      <c r="G26" s="69" t="n">
        <v>16.68</v>
      </c>
      <c r="H26" s="69" t="n">
        <v>17.32</v>
      </c>
      <c r="I26" s="69" t="n">
        <v>31.12</v>
      </c>
      <c r="J26" s="69" t="n">
        <v>16.53</v>
      </c>
      <c r="K26" s="69" t="n">
        <v>17.32</v>
      </c>
      <c r="L26" s="69" t="n">
        <v>25.21</v>
      </c>
      <c r="M26" s="69" t="n">
        <v>18.08</v>
      </c>
      <c r="N26" s="69" t="n">
        <v>17.32</v>
      </c>
      <c r="O26" s="70" t="n">
        <v>11.21</v>
      </c>
      <c r="P26" s="71" t="n">
        <v>14.49</v>
      </c>
      <c r="Q26" s="72" t="n">
        <v>17.32</v>
      </c>
      <c r="R26" s="69" t="n">
        <v>2.52</v>
      </c>
      <c r="S26" s="69" t="n">
        <v>11.55</v>
      </c>
      <c r="T26" s="69" t="n">
        <v>17.32</v>
      </c>
    </row>
    <row r="27" customFormat="false" ht="12.75" hidden="false" customHeight="false" outlineLevel="0" collapsed="false">
      <c r="A27" s="69" t="s">
        <v>87</v>
      </c>
      <c r="B27" s="69" t="s">
        <v>90</v>
      </c>
      <c r="C27" s="69" t="n">
        <v>50.09</v>
      </c>
      <c r="D27" s="69" t="n">
        <v>68.28</v>
      </c>
      <c r="E27" s="69" t="n">
        <v>63.88</v>
      </c>
      <c r="F27" s="69" t="n">
        <v>38.38</v>
      </c>
      <c r="G27" s="69" t="n">
        <v>66.72</v>
      </c>
      <c r="H27" s="69" t="n">
        <v>63.88</v>
      </c>
      <c r="I27" s="69" t="n">
        <v>32.61</v>
      </c>
      <c r="J27" s="69" t="n">
        <v>67.38</v>
      </c>
      <c r="K27" s="69" t="n">
        <v>63.88</v>
      </c>
      <c r="L27" s="69" t="n">
        <v>23.53</v>
      </c>
      <c r="M27" s="69" t="n">
        <v>65.62</v>
      </c>
      <c r="N27" s="69" t="n">
        <v>63.88</v>
      </c>
      <c r="O27" s="70" t="n">
        <v>13.9</v>
      </c>
      <c r="P27" s="71" t="n">
        <v>69.88</v>
      </c>
      <c r="Q27" s="72" t="n">
        <v>63.88</v>
      </c>
      <c r="R27" s="69" t="n">
        <v>3.78</v>
      </c>
      <c r="S27" s="69" t="n">
        <v>67.38</v>
      </c>
      <c r="T27" s="69" t="n">
        <v>63.88</v>
      </c>
    </row>
    <row r="28" customFormat="false" ht="12.75" hidden="false" customHeight="false" outlineLevel="0" collapsed="false">
      <c r="A28" s="69" t="s">
        <v>87</v>
      </c>
      <c r="B28" s="69" t="s">
        <v>91</v>
      </c>
      <c r="C28" s="69" t="n">
        <v>36.96</v>
      </c>
      <c r="D28" s="69" t="n">
        <v>10.55</v>
      </c>
      <c r="E28" s="69" t="n">
        <v>13.86</v>
      </c>
      <c r="F28" s="69" t="n">
        <v>28.8</v>
      </c>
      <c r="G28" s="69" t="n">
        <v>10.48</v>
      </c>
      <c r="H28" s="69" t="n">
        <v>13.86</v>
      </c>
      <c r="I28" s="69" t="n">
        <v>18.38</v>
      </c>
      <c r="J28" s="69" t="n">
        <v>7.96</v>
      </c>
      <c r="K28" s="69" t="n">
        <v>13.86</v>
      </c>
      <c r="L28" s="69" t="n">
        <v>14.48</v>
      </c>
      <c r="M28" s="69" t="n">
        <v>8.46</v>
      </c>
      <c r="N28" s="69" t="n">
        <v>13.86</v>
      </c>
      <c r="O28" s="70" t="n">
        <v>12.85</v>
      </c>
      <c r="P28" s="71" t="n">
        <v>13.52</v>
      </c>
      <c r="Q28" s="72" t="n">
        <v>13.86</v>
      </c>
      <c r="R28" s="69" t="n">
        <v>4.33</v>
      </c>
      <c r="S28" s="69" t="n">
        <v>16.15</v>
      </c>
      <c r="T28" s="69" t="n">
        <v>13.86</v>
      </c>
    </row>
    <row r="29" customFormat="false" ht="12.75" hidden="false" customHeight="false" outlineLevel="0" collapsed="false">
      <c r="A29" s="69" t="s">
        <v>87</v>
      </c>
      <c r="B29" s="69" t="s">
        <v>92</v>
      </c>
      <c r="D29" s="69" t="n">
        <v>0</v>
      </c>
      <c r="E29" s="69" t="n">
        <v>0</v>
      </c>
      <c r="G29" s="69" t="n">
        <v>0</v>
      </c>
      <c r="H29" s="69" t="n">
        <v>0</v>
      </c>
      <c r="J29" s="69" t="n">
        <v>0</v>
      </c>
      <c r="K29" s="69" t="n">
        <v>0</v>
      </c>
      <c r="M29" s="69" t="n">
        <v>0</v>
      </c>
      <c r="N29" s="69" t="n">
        <v>0</v>
      </c>
      <c r="P29" s="71" t="n">
        <v>0</v>
      </c>
      <c r="Q29" s="72" t="n">
        <v>0</v>
      </c>
      <c r="S29" s="69" t="n">
        <v>0</v>
      </c>
      <c r="T29" s="69" t="n">
        <v>0</v>
      </c>
    </row>
    <row r="30" customFormat="false" ht="12.75" hidden="false" customHeight="false" outlineLevel="0" collapsed="false">
      <c r="A30" s="69" t="s">
        <v>87</v>
      </c>
      <c r="B30" s="69" t="s">
        <v>93</v>
      </c>
      <c r="C30" s="69" t="n">
        <v>33.91</v>
      </c>
      <c r="D30" s="69" t="n">
        <v>0.74</v>
      </c>
      <c r="E30" s="69" t="n">
        <v>1.22</v>
      </c>
      <c r="F30" s="69" t="n">
        <v>30.28</v>
      </c>
      <c r="G30" s="69" t="n">
        <v>0.85</v>
      </c>
      <c r="H30" s="69" t="n">
        <v>1.22</v>
      </c>
      <c r="I30" s="69" t="n">
        <v>31.08</v>
      </c>
      <c r="J30" s="69" t="n">
        <v>1.03</v>
      </c>
      <c r="K30" s="69" t="n">
        <v>1.22</v>
      </c>
      <c r="L30" s="69" t="n">
        <v>25.13</v>
      </c>
      <c r="M30" s="69" t="n">
        <v>1.13</v>
      </c>
      <c r="N30" s="69" t="n">
        <v>1.22</v>
      </c>
      <c r="O30" s="70" t="n">
        <v>8.94</v>
      </c>
      <c r="P30" s="71" t="n">
        <v>0.72</v>
      </c>
      <c r="Q30" s="72" t="n">
        <v>1.22</v>
      </c>
      <c r="R30" s="69" t="n">
        <v>1.5</v>
      </c>
      <c r="S30" s="69" t="n">
        <v>0.43</v>
      </c>
      <c r="T30" s="69" t="n">
        <v>1.22</v>
      </c>
    </row>
    <row r="31" customFormat="false" ht="12.75" hidden="false" customHeight="false" outlineLevel="0" collapsed="false">
      <c r="A31" s="69" t="s">
        <v>94</v>
      </c>
      <c r="B31" s="69" t="s">
        <v>95</v>
      </c>
      <c r="C31" s="69" t="n">
        <v>49.33</v>
      </c>
      <c r="D31" s="69" t="n">
        <v>40.52</v>
      </c>
      <c r="E31" s="69" t="n">
        <v>39.91</v>
      </c>
      <c r="F31" s="69" t="n">
        <v>36.46</v>
      </c>
      <c r="G31" s="69" t="n">
        <v>38.18</v>
      </c>
      <c r="H31" s="69" t="n">
        <v>39.91</v>
      </c>
      <c r="I31" s="69" t="n">
        <v>32.79</v>
      </c>
      <c r="J31" s="69" t="n">
        <v>40.82</v>
      </c>
      <c r="K31" s="69" t="n">
        <v>39.91</v>
      </c>
      <c r="L31" s="69" t="n">
        <v>22.23</v>
      </c>
      <c r="M31" s="69" t="n">
        <v>37.34</v>
      </c>
      <c r="N31" s="69" t="n">
        <v>39.91</v>
      </c>
      <c r="O31" s="70" t="n">
        <v>12.07</v>
      </c>
      <c r="P31" s="71" t="n">
        <v>36.55</v>
      </c>
      <c r="Q31" s="72" t="n">
        <v>39.91</v>
      </c>
      <c r="R31" s="69" t="n">
        <v>4.8</v>
      </c>
      <c r="S31" s="69" t="n">
        <v>51.53</v>
      </c>
      <c r="T31" s="69" t="n">
        <v>39.91</v>
      </c>
    </row>
    <row r="32" customFormat="false" ht="12.75" hidden="false" customHeight="false" outlineLevel="0" collapsed="false">
      <c r="A32" s="69" t="s">
        <v>94</v>
      </c>
      <c r="B32" s="69" t="s">
        <v>96</v>
      </c>
      <c r="C32" s="69" t="n">
        <v>60.83</v>
      </c>
      <c r="D32" s="69" t="n">
        <v>10.23</v>
      </c>
      <c r="E32" s="69" t="n">
        <v>7.75</v>
      </c>
      <c r="F32" s="69" t="n">
        <v>57.9</v>
      </c>
      <c r="G32" s="69" t="n">
        <v>12.42</v>
      </c>
      <c r="H32" s="69" t="n">
        <v>7.75</v>
      </c>
      <c r="I32" s="69" t="n">
        <v>51.42</v>
      </c>
      <c r="J32" s="69" t="n">
        <v>13.11</v>
      </c>
      <c r="K32" s="69" t="n">
        <v>7.75</v>
      </c>
      <c r="L32" s="69" t="n">
        <v>31.06</v>
      </c>
      <c r="M32" s="69" t="n">
        <v>10.69</v>
      </c>
      <c r="N32" s="69" t="n">
        <v>7.75</v>
      </c>
      <c r="O32" s="70" t="n">
        <v>16.7</v>
      </c>
      <c r="P32" s="71" t="n">
        <v>10.36</v>
      </c>
      <c r="Q32" s="72" t="n">
        <v>7.75</v>
      </c>
      <c r="R32" s="69" t="n">
        <v>0.87</v>
      </c>
      <c r="S32" s="69" t="n">
        <v>1.91</v>
      </c>
      <c r="T32" s="69" t="n">
        <v>7.75</v>
      </c>
    </row>
    <row r="33" customFormat="false" ht="12.75" hidden="false" customHeight="false" outlineLevel="0" collapsed="false">
      <c r="A33" s="69" t="s">
        <v>94</v>
      </c>
      <c r="B33" s="69" t="s">
        <v>97</v>
      </c>
      <c r="C33" s="69" t="n">
        <v>44.29</v>
      </c>
      <c r="D33" s="69" t="n">
        <v>49.25</v>
      </c>
      <c r="E33" s="69" t="n">
        <v>52.34</v>
      </c>
      <c r="F33" s="69" t="n">
        <v>34.84</v>
      </c>
      <c r="G33" s="69" t="n">
        <v>49.4</v>
      </c>
      <c r="H33" s="69" t="n">
        <v>52.34</v>
      </c>
      <c r="I33" s="69" t="n">
        <v>27.34</v>
      </c>
      <c r="J33" s="69" t="n">
        <v>46.08</v>
      </c>
      <c r="K33" s="69" t="n">
        <v>52.34</v>
      </c>
      <c r="L33" s="69" t="n">
        <v>22.85</v>
      </c>
      <c r="M33" s="69" t="n">
        <v>51.97</v>
      </c>
      <c r="N33" s="69" t="n">
        <v>52.34</v>
      </c>
      <c r="O33" s="70" t="n">
        <v>12.95</v>
      </c>
      <c r="P33" s="71" t="n">
        <v>53.09</v>
      </c>
      <c r="Q33" s="72" t="n">
        <v>52.34</v>
      </c>
      <c r="R33" s="69" t="n">
        <v>3.21</v>
      </c>
      <c r="S33" s="69" t="n">
        <v>46.57</v>
      </c>
      <c r="T33" s="69" t="n">
        <v>52.34</v>
      </c>
    </row>
    <row r="34" s="78" customFormat="true" ht="12.75" hidden="false" customHeight="false" outlineLevel="0" collapsed="false">
      <c r="A34" s="69" t="s">
        <v>98</v>
      </c>
      <c r="B34" s="69" t="s">
        <v>99</v>
      </c>
      <c r="C34" s="69" t="n">
        <v>61.44</v>
      </c>
      <c r="D34" s="69" t="n">
        <v>3.7</v>
      </c>
      <c r="E34" s="69" t="n">
        <v>2.97</v>
      </c>
      <c r="F34" s="69" t="n">
        <v>47.07</v>
      </c>
      <c r="G34" s="69" t="n">
        <v>3.61</v>
      </c>
      <c r="H34" s="69" t="n">
        <v>2.97</v>
      </c>
      <c r="I34" s="69" t="n">
        <v>32.38</v>
      </c>
      <c r="J34" s="69" t="n">
        <v>2.96</v>
      </c>
      <c r="K34" s="69" t="n">
        <v>2.97</v>
      </c>
      <c r="L34" s="69" t="n">
        <v>7.77</v>
      </c>
      <c r="M34" s="69" t="n">
        <v>0.96</v>
      </c>
      <c r="N34" s="69" t="n">
        <v>2.97</v>
      </c>
      <c r="O34" s="70" t="n">
        <v>6.75</v>
      </c>
      <c r="P34" s="71" t="n">
        <v>1.5</v>
      </c>
      <c r="Q34" s="72" t="n">
        <v>2.97</v>
      </c>
      <c r="R34" s="69" t="n">
        <v>0.36</v>
      </c>
      <c r="S34" s="69" t="n">
        <v>0.28</v>
      </c>
      <c r="T34" s="69" t="n">
        <v>2.97</v>
      </c>
    </row>
    <row r="35" s="78" customFormat="true" ht="12.75" hidden="false" customHeight="false" outlineLevel="0" collapsed="false">
      <c r="A35" s="69" t="s">
        <v>98</v>
      </c>
      <c r="B35" s="69" t="s">
        <v>100</v>
      </c>
      <c r="C35" s="69" t="n">
        <v>21.27</v>
      </c>
      <c r="D35" s="69" t="n">
        <v>0.23</v>
      </c>
      <c r="E35" s="69" t="n">
        <v>0.52</v>
      </c>
      <c r="F35" s="69" t="n">
        <v>13.46</v>
      </c>
      <c r="G35" s="69" t="n">
        <v>0.18</v>
      </c>
      <c r="H35" s="69" t="n">
        <v>0.52</v>
      </c>
      <c r="I35" s="69" t="n">
        <v>9.97</v>
      </c>
      <c r="J35" s="69" t="n">
        <v>0.16</v>
      </c>
      <c r="K35" s="69" t="n">
        <v>0.52</v>
      </c>
      <c r="L35" s="69" t="n">
        <v>8.91</v>
      </c>
      <c r="M35" s="69" t="n">
        <v>0.19</v>
      </c>
      <c r="N35" s="69" t="n">
        <v>0.52</v>
      </c>
      <c r="O35" s="70" t="n">
        <v>12.46</v>
      </c>
      <c r="P35" s="71" t="n">
        <v>0.49</v>
      </c>
      <c r="Q35" s="72" t="n">
        <v>0.52</v>
      </c>
      <c r="R35" s="69" t="n">
        <v>7.16</v>
      </c>
      <c r="S35" s="69" t="n">
        <v>1</v>
      </c>
      <c r="T35" s="69" t="n">
        <v>0.52</v>
      </c>
    </row>
    <row r="36" s="78" customFormat="true" ht="12.75" hidden="false" customHeight="false" outlineLevel="0" collapsed="false">
      <c r="A36" s="69" t="s">
        <v>98</v>
      </c>
      <c r="B36" s="69" t="s">
        <v>101</v>
      </c>
      <c r="C36" s="69" t="n">
        <v>41.23</v>
      </c>
      <c r="D36" s="69" t="n">
        <v>1.11</v>
      </c>
      <c r="E36" s="69" t="n">
        <v>1.16</v>
      </c>
      <c r="F36" s="69" t="n">
        <v>31.5</v>
      </c>
      <c r="G36" s="69" t="n">
        <v>1.08</v>
      </c>
      <c r="H36" s="69" t="n">
        <v>1.16</v>
      </c>
      <c r="I36" s="69" t="n">
        <v>29.48</v>
      </c>
      <c r="J36" s="69" t="n">
        <v>1.21</v>
      </c>
      <c r="K36" s="69" t="n">
        <v>1.16</v>
      </c>
      <c r="L36" s="69" t="n">
        <v>25.25</v>
      </c>
      <c r="M36" s="69" t="n">
        <v>1.39</v>
      </c>
      <c r="N36" s="69" t="n">
        <v>1.16</v>
      </c>
      <c r="O36" s="70" t="n">
        <v>8.64</v>
      </c>
      <c r="P36" s="71" t="n">
        <v>0.86</v>
      </c>
      <c r="Q36" s="72" t="n">
        <v>1.16</v>
      </c>
      <c r="R36" s="69" t="n">
        <v>0.3</v>
      </c>
      <c r="S36" s="69" t="n">
        <v>0.1</v>
      </c>
      <c r="T36" s="69" t="n">
        <v>1.16</v>
      </c>
    </row>
    <row r="37" s="78" customFormat="true" ht="12.75" hidden="false" customHeight="false" outlineLevel="0" collapsed="false">
      <c r="A37" s="69" t="s">
        <v>98</v>
      </c>
      <c r="B37" s="69" t="s">
        <v>102</v>
      </c>
      <c r="C37" s="69" t="n">
        <v>48.78</v>
      </c>
      <c r="D37" s="69" t="n">
        <v>22.91</v>
      </c>
      <c r="E37" s="69" t="n">
        <v>22.02</v>
      </c>
      <c r="F37" s="69" t="n">
        <v>41.23</v>
      </c>
      <c r="G37" s="69" t="n">
        <v>24.69</v>
      </c>
      <c r="H37" s="69" t="n">
        <v>22.02</v>
      </c>
      <c r="I37" s="69" t="n">
        <v>40.82</v>
      </c>
      <c r="J37" s="69" t="n">
        <v>29.06</v>
      </c>
      <c r="K37" s="69" t="n">
        <v>22.02</v>
      </c>
      <c r="L37" s="69" t="n">
        <v>27.53</v>
      </c>
      <c r="M37" s="69" t="n">
        <v>26.45</v>
      </c>
      <c r="N37" s="69" t="n">
        <v>22.02</v>
      </c>
      <c r="O37" s="70" t="n">
        <v>13.4</v>
      </c>
      <c r="P37" s="71" t="n">
        <v>23.21</v>
      </c>
      <c r="Q37" s="72" t="n">
        <v>22.02</v>
      </c>
      <c r="R37" s="69" t="n">
        <v>1.93</v>
      </c>
      <c r="S37" s="69" t="n">
        <v>11.82</v>
      </c>
      <c r="T37" s="69" t="n">
        <v>22.02</v>
      </c>
    </row>
    <row r="38" s="78" customFormat="true" ht="12.75" hidden="false" customHeight="false" outlineLevel="0" collapsed="false">
      <c r="A38" s="69" t="s">
        <v>98</v>
      </c>
      <c r="B38" s="69" t="s">
        <v>103</v>
      </c>
      <c r="C38" s="69" t="n">
        <v>54.81</v>
      </c>
      <c r="D38" s="69" t="n">
        <v>20.89</v>
      </c>
      <c r="E38" s="69" t="n">
        <v>19.03</v>
      </c>
      <c r="F38" s="69" t="n">
        <v>38.87</v>
      </c>
      <c r="G38" s="69" t="n">
        <v>18.89</v>
      </c>
      <c r="H38" s="69" t="n">
        <v>19.03</v>
      </c>
      <c r="I38" s="69" t="n">
        <v>31.06</v>
      </c>
      <c r="J38" s="69" t="n">
        <v>17.94</v>
      </c>
      <c r="K38" s="69" t="n">
        <v>19.03</v>
      </c>
      <c r="L38" s="69" t="n">
        <v>20.72</v>
      </c>
      <c r="M38" s="69" t="n">
        <v>16.15</v>
      </c>
      <c r="N38" s="69" t="n">
        <v>19.03</v>
      </c>
      <c r="O38" s="70" t="n">
        <v>13.26</v>
      </c>
      <c r="P38" s="71" t="n">
        <v>18.63</v>
      </c>
      <c r="Q38" s="72" t="n">
        <v>19.03</v>
      </c>
      <c r="R38" s="69" t="n">
        <v>6.44</v>
      </c>
      <c r="S38" s="69" t="n">
        <v>32.08</v>
      </c>
      <c r="T38" s="69" t="n">
        <v>19.03</v>
      </c>
    </row>
    <row r="39" s="78" customFormat="true" ht="12.75" hidden="false" customHeight="false" outlineLevel="0" collapsed="false">
      <c r="A39" s="69" t="s">
        <v>98</v>
      </c>
      <c r="B39" s="69" t="s">
        <v>104</v>
      </c>
      <c r="C39" s="69" t="n">
        <v>35.04</v>
      </c>
      <c r="D39" s="69" t="n">
        <v>19.43</v>
      </c>
      <c r="E39" s="69" t="n">
        <v>26.42</v>
      </c>
      <c r="F39" s="69" t="n">
        <v>21.83</v>
      </c>
      <c r="G39" s="69" t="n">
        <v>15.43</v>
      </c>
      <c r="H39" s="69" t="n">
        <v>26.42</v>
      </c>
      <c r="I39" s="69" t="n">
        <v>17.53</v>
      </c>
      <c r="J39" s="69" t="n">
        <v>14.73</v>
      </c>
      <c r="K39" s="69" t="n">
        <v>26.42</v>
      </c>
      <c r="L39" s="69" t="n">
        <v>14.36</v>
      </c>
      <c r="M39" s="69" t="n">
        <v>16.28</v>
      </c>
      <c r="N39" s="69" t="n">
        <v>26.42</v>
      </c>
      <c r="O39" s="70" t="n">
        <v>4.28</v>
      </c>
      <c r="P39" s="71" t="n">
        <v>8.76</v>
      </c>
      <c r="Q39" s="72" t="n">
        <v>26.42</v>
      </c>
      <c r="R39" s="69" t="n">
        <v>1.99</v>
      </c>
      <c r="S39" s="69" t="n">
        <v>14.4</v>
      </c>
      <c r="T39" s="69" t="n">
        <v>26.42</v>
      </c>
    </row>
    <row r="40" s="78" customFormat="true" ht="12.75" hidden="false" customHeight="false" outlineLevel="0" collapsed="false">
      <c r="A40" s="69" t="s">
        <v>98</v>
      </c>
      <c r="B40" s="69" t="s">
        <v>105</v>
      </c>
      <c r="C40" s="69" t="n">
        <v>43.01</v>
      </c>
      <c r="D40" s="69" t="n">
        <v>4.05</v>
      </c>
      <c r="E40" s="69" t="n">
        <v>4.32</v>
      </c>
      <c r="F40" s="69" t="n">
        <v>46.21</v>
      </c>
      <c r="G40" s="69" t="n">
        <v>5.55</v>
      </c>
      <c r="H40" s="69" t="n">
        <v>4.32</v>
      </c>
      <c r="I40" s="69" t="n">
        <v>37.58</v>
      </c>
      <c r="J40" s="69" t="n">
        <v>5.36</v>
      </c>
      <c r="K40" s="69" t="n">
        <v>4.32</v>
      </c>
      <c r="L40" s="69" t="n">
        <v>34.99</v>
      </c>
      <c r="M40" s="69" t="n">
        <v>6.74</v>
      </c>
      <c r="N40" s="69" t="n">
        <v>4.32</v>
      </c>
      <c r="O40" s="70" t="n">
        <v>12.1</v>
      </c>
      <c r="P40" s="71" t="n">
        <v>4.2</v>
      </c>
      <c r="Q40" s="72" t="n">
        <v>4.32</v>
      </c>
      <c r="R40" s="69" t="n">
        <v>2.51</v>
      </c>
      <c r="S40" s="69" t="n">
        <v>3.09</v>
      </c>
      <c r="T40" s="69" t="n">
        <v>4.32</v>
      </c>
    </row>
    <row r="41" s="78" customFormat="true" ht="12.75" hidden="false" customHeight="false" outlineLevel="0" collapsed="false">
      <c r="A41" s="69" t="s">
        <v>98</v>
      </c>
      <c r="B41" s="69" t="s">
        <v>106</v>
      </c>
      <c r="C41" s="69" t="n">
        <v>58.9</v>
      </c>
      <c r="D41" s="69" t="n">
        <v>23.45</v>
      </c>
      <c r="E41" s="69" t="n">
        <v>18.49</v>
      </c>
      <c r="F41" s="69" t="n">
        <v>51</v>
      </c>
      <c r="G41" s="69" t="n">
        <v>25.89</v>
      </c>
      <c r="H41" s="69" t="n">
        <v>18.49</v>
      </c>
      <c r="I41" s="69" t="n">
        <v>41.58</v>
      </c>
      <c r="J41" s="69" t="n">
        <v>25.09</v>
      </c>
      <c r="K41" s="69" t="n">
        <v>18.49</v>
      </c>
      <c r="L41" s="69" t="n">
        <v>30.61</v>
      </c>
      <c r="M41" s="69" t="n">
        <v>24.93</v>
      </c>
      <c r="N41" s="69" t="n">
        <v>18.49</v>
      </c>
      <c r="O41" s="70" t="n">
        <v>25.84</v>
      </c>
      <c r="P41" s="71" t="n">
        <v>37.93</v>
      </c>
      <c r="Q41" s="72" t="n">
        <v>18.49</v>
      </c>
      <c r="R41" s="69" t="n">
        <v>5.11</v>
      </c>
      <c r="S41" s="69" t="n">
        <v>26.56</v>
      </c>
      <c r="T41" s="69" t="n">
        <v>18.49</v>
      </c>
    </row>
    <row r="42" s="78" customFormat="true" ht="12.75" hidden="false" customHeight="false" outlineLevel="0" collapsed="false">
      <c r="A42" s="69" t="s">
        <v>98</v>
      </c>
      <c r="B42" s="69" t="s">
        <v>107</v>
      </c>
      <c r="C42" s="69" t="n">
        <v>35.55</v>
      </c>
      <c r="D42" s="69" t="n">
        <v>2.32</v>
      </c>
      <c r="E42" s="69" t="n">
        <v>3.12</v>
      </c>
      <c r="F42" s="69" t="n">
        <v>30.41</v>
      </c>
      <c r="G42" s="69" t="n">
        <v>2.54</v>
      </c>
      <c r="H42" s="69" t="n">
        <v>3.12</v>
      </c>
      <c r="I42" s="69" t="n">
        <v>9.01</v>
      </c>
      <c r="J42" s="69" t="n">
        <v>0.89</v>
      </c>
      <c r="K42" s="69" t="n">
        <v>3.12</v>
      </c>
      <c r="L42" s="69" t="n">
        <v>30.14</v>
      </c>
      <c r="M42" s="69" t="n">
        <v>4.03</v>
      </c>
      <c r="N42" s="69" t="n">
        <v>3.12</v>
      </c>
      <c r="O42" s="70" t="n">
        <v>9.14</v>
      </c>
      <c r="P42" s="71" t="n">
        <v>2.2</v>
      </c>
      <c r="Q42" s="72" t="n">
        <v>3.12</v>
      </c>
      <c r="R42" s="69" t="n">
        <v>2.95</v>
      </c>
      <c r="S42" s="69" t="n">
        <v>2.52</v>
      </c>
      <c r="T42" s="69" t="n">
        <v>3.12</v>
      </c>
    </row>
    <row r="43" s="78" customFormat="true" ht="12.75" hidden="false" customHeight="false" outlineLevel="0" collapsed="false">
      <c r="A43" s="69" t="s">
        <v>98</v>
      </c>
      <c r="B43" s="69" t="s">
        <v>108</v>
      </c>
      <c r="C43" s="69" t="n">
        <v>46.59</v>
      </c>
      <c r="D43" s="69" t="n">
        <v>1.9</v>
      </c>
      <c r="E43" s="69" t="n">
        <v>1.96</v>
      </c>
      <c r="F43" s="69" t="n">
        <v>40.96</v>
      </c>
      <c r="G43" s="69" t="n">
        <v>2.13</v>
      </c>
      <c r="H43" s="69" t="n">
        <v>1.96</v>
      </c>
      <c r="I43" s="69" t="n">
        <v>41.95</v>
      </c>
      <c r="J43" s="69" t="n">
        <v>2.6</v>
      </c>
      <c r="K43" s="69" t="n">
        <v>1.96</v>
      </c>
      <c r="L43" s="69" t="n">
        <v>34.56</v>
      </c>
      <c r="M43" s="69" t="n">
        <v>2.89</v>
      </c>
      <c r="N43" s="69" t="n">
        <v>1.96</v>
      </c>
      <c r="O43" s="70" t="n">
        <v>14.73</v>
      </c>
      <c r="P43" s="71" t="n">
        <v>2.22</v>
      </c>
      <c r="Q43" s="72" t="n">
        <v>1.96</v>
      </c>
      <c r="R43" s="69" t="n">
        <v>15.26</v>
      </c>
      <c r="S43" s="69" t="n">
        <v>8.14</v>
      </c>
      <c r="T43" s="69" t="n">
        <v>1.96</v>
      </c>
    </row>
    <row r="44" customFormat="false" ht="12.75" hidden="false" customHeight="false" outlineLevel="0" collapsed="false">
      <c r="A44" s="69" t="s">
        <v>109</v>
      </c>
      <c r="B44" s="69" t="s">
        <v>110</v>
      </c>
      <c r="C44" s="69" t="n">
        <v>57.25</v>
      </c>
      <c r="D44" s="69" t="n">
        <v>16.76</v>
      </c>
      <c r="E44" s="69" t="n">
        <v>13.17</v>
      </c>
      <c r="F44" s="69" t="n">
        <v>41.19</v>
      </c>
      <c r="G44" s="69" t="n">
        <v>15.38</v>
      </c>
      <c r="H44" s="69" t="n">
        <v>13.17</v>
      </c>
      <c r="I44" s="69" t="n">
        <v>34.92</v>
      </c>
      <c r="J44" s="69" t="n">
        <v>15.5</v>
      </c>
      <c r="K44" s="69" t="n">
        <v>13.17</v>
      </c>
      <c r="L44" s="69" t="n">
        <v>32.65</v>
      </c>
      <c r="M44" s="69" t="n">
        <v>19.55</v>
      </c>
      <c r="N44" s="69" t="n">
        <v>13.17</v>
      </c>
      <c r="O44" s="70" t="n">
        <v>10.81</v>
      </c>
      <c r="P44" s="71" t="n">
        <v>11.67</v>
      </c>
      <c r="Q44" s="72" t="n">
        <v>13.17</v>
      </c>
      <c r="R44" s="69" t="n">
        <v>2.12</v>
      </c>
      <c r="S44" s="69" t="n">
        <v>8.09</v>
      </c>
      <c r="T44" s="69" t="n">
        <v>13.17</v>
      </c>
    </row>
    <row r="45" customFormat="false" ht="12.75" hidden="false" customHeight="false" outlineLevel="0" collapsed="false">
      <c r="A45" s="69" t="s">
        <v>109</v>
      </c>
      <c r="B45" s="69" t="s">
        <v>111</v>
      </c>
      <c r="C45" s="69" t="n">
        <v>38.83</v>
      </c>
      <c r="D45" s="69" t="n">
        <v>6.99</v>
      </c>
      <c r="E45" s="69" t="n">
        <v>8.9</v>
      </c>
      <c r="F45" s="69" t="n">
        <v>33.51</v>
      </c>
      <c r="G45" s="69" t="n">
        <v>7.69</v>
      </c>
      <c r="H45" s="69" t="n">
        <v>8.9</v>
      </c>
      <c r="I45" s="69" t="n">
        <v>26.68</v>
      </c>
      <c r="J45" s="69" t="n">
        <v>7.28</v>
      </c>
      <c r="K45" s="69" t="n">
        <v>8.9</v>
      </c>
      <c r="L45" s="69" t="n">
        <v>15.24</v>
      </c>
      <c r="M45" s="69" t="n">
        <v>5.61</v>
      </c>
      <c r="N45" s="69" t="n">
        <v>8.9</v>
      </c>
      <c r="O45" s="70" t="n">
        <v>9.8</v>
      </c>
      <c r="P45" s="71" t="n">
        <v>6.51</v>
      </c>
      <c r="Q45" s="72" t="n">
        <v>8.9</v>
      </c>
      <c r="R45" s="69" t="n">
        <v>2.37</v>
      </c>
      <c r="S45" s="69" t="n">
        <v>5.57</v>
      </c>
      <c r="T45" s="69" t="n">
        <v>8.9</v>
      </c>
    </row>
    <row r="46" customFormat="false" ht="12.75" hidden="false" customHeight="false" outlineLevel="0" collapsed="false">
      <c r="A46" s="69" t="s">
        <v>109</v>
      </c>
      <c r="B46" s="69" t="s">
        <v>112</v>
      </c>
      <c r="C46" s="69" t="n">
        <v>66.15</v>
      </c>
      <c r="D46" s="69" t="n">
        <v>11.61</v>
      </c>
      <c r="E46" s="69" t="n">
        <v>8.84</v>
      </c>
      <c r="F46" s="69" t="n">
        <v>57.6</v>
      </c>
      <c r="G46" s="69" t="n">
        <v>12.89</v>
      </c>
      <c r="H46" s="69" t="n">
        <v>8.84</v>
      </c>
      <c r="I46" s="69" t="n">
        <v>54.19</v>
      </c>
      <c r="J46" s="69" t="n">
        <v>14.41</v>
      </c>
      <c r="K46" s="69" t="n">
        <v>8.84</v>
      </c>
      <c r="L46" s="69" t="n">
        <v>19.36</v>
      </c>
      <c r="M46" s="69" t="n">
        <v>6.95</v>
      </c>
      <c r="N46" s="69" t="n">
        <v>8.84</v>
      </c>
      <c r="O46" s="70" t="n">
        <v>9.89</v>
      </c>
      <c r="P46" s="71" t="n">
        <v>6.4</v>
      </c>
      <c r="Q46" s="72" t="n">
        <v>8.84</v>
      </c>
      <c r="R46" s="69" t="n">
        <v>0.11</v>
      </c>
      <c r="S46" s="69" t="n">
        <v>0.26</v>
      </c>
      <c r="T46" s="69" t="n">
        <v>8.84</v>
      </c>
    </row>
    <row r="47" customFormat="false" ht="12.75" hidden="false" customHeight="false" outlineLevel="0" collapsed="false">
      <c r="A47" s="69" t="s">
        <v>109</v>
      </c>
      <c r="B47" s="69" t="s">
        <v>113</v>
      </c>
      <c r="C47" s="69" t="n">
        <v>96.79</v>
      </c>
      <c r="D47" s="69" t="n">
        <v>0.42</v>
      </c>
      <c r="E47" s="69" t="n">
        <v>0.14</v>
      </c>
      <c r="F47" s="69" t="n">
        <v>22.21</v>
      </c>
      <c r="G47" s="69" t="n">
        <v>0.12</v>
      </c>
      <c r="H47" s="69" t="n">
        <v>0.14</v>
      </c>
      <c r="I47" s="69" t="n">
        <v>23.3</v>
      </c>
      <c r="J47" s="69" t="n">
        <v>0.15</v>
      </c>
      <c r="K47" s="69" t="n">
        <v>0.14</v>
      </c>
      <c r="L47" s="69" t="n">
        <v>35.35</v>
      </c>
      <c r="M47" s="69" t="n">
        <v>0.31</v>
      </c>
      <c r="N47" s="69" t="n">
        <v>0.14</v>
      </c>
      <c r="O47" s="70" t="n">
        <v>9.2</v>
      </c>
      <c r="P47" s="71" t="n">
        <v>0.15</v>
      </c>
      <c r="Q47" s="72" t="n">
        <v>0.14</v>
      </c>
      <c r="R47" s="69" t="n">
        <v>1.87</v>
      </c>
      <c r="S47" s="69" t="n">
        <v>0.1</v>
      </c>
      <c r="T47" s="69" t="n">
        <v>0.14</v>
      </c>
    </row>
    <row r="48" customFormat="false" ht="12.75" hidden="false" customHeight="false" outlineLevel="0" collapsed="false">
      <c r="A48" s="69" t="s">
        <v>109</v>
      </c>
      <c r="B48" s="69" t="s">
        <v>114</v>
      </c>
      <c r="C48" s="69" t="n">
        <v>34.88</v>
      </c>
      <c r="D48" s="69" t="n">
        <v>5.42</v>
      </c>
      <c r="E48" s="69" t="n">
        <v>7.34</v>
      </c>
      <c r="F48" s="69" t="n">
        <v>27.08</v>
      </c>
      <c r="G48" s="69" t="n">
        <v>5.37</v>
      </c>
      <c r="H48" s="69" t="n">
        <v>7.34</v>
      </c>
      <c r="I48" s="69" t="n">
        <v>22.44</v>
      </c>
      <c r="J48" s="69" t="n">
        <v>5.29</v>
      </c>
      <c r="K48" s="69" t="n">
        <v>7.34</v>
      </c>
      <c r="L48" s="69" t="n">
        <v>12</v>
      </c>
      <c r="M48" s="69" t="n">
        <v>3.81</v>
      </c>
      <c r="N48" s="69" t="n">
        <v>7.34</v>
      </c>
      <c r="O48" s="70" t="n">
        <v>11.21</v>
      </c>
      <c r="P48" s="71" t="n">
        <v>6.42</v>
      </c>
      <c r="Q48" s="72" t="n">
        <v>7.34</v>
      </c>
      <c r="R48" s="69" t="n">
        <v>7.71</v>
      </c>
      <c r="S48" s="69" t="n">
        <v>15.66</v>
      </c>
      <c r="T48" s="69" t="n">
        <v>7.34</v>
      </c>
    </row>
    <row r="49" customFormat="false" ht="12.75" hidden="false" customHeight="false" outlineLevel="0" collapsed="false">
      <c r="A49" s="69" t="s">
        <v>109</v>
      </c>
      <c r="B49" s="69" t="s">
        <v>108</v>
      </c>
      <c r="C49" s="69" t="n">
        <v>52.59</v>
      </c>
      <c r="D49" s="69" t="n">
        <v>9.55</v>
      </c>
      <c r="E49" s="69" t="n">
        <v>9.27</v>
      </c>
      <c r="F49" s="69" t="n">
        <v>39.53</v>
      </c>
      <c r="G49" s="69" t="n">
        <v>9.15</v>
      </c>
      <c r="H49" s="69" t="n">
        <v>9.27</v>
      </c>
      <c r="I49" s="69" t="n">
        <v>41.06</v>
      </c>
      <c r="J49" s="69" t="n">
        <v>11.3</v>
      </c>
      <c r="K49" s="69" t="n">
        <v>9.27</v>
      </c>
      <c r="L49" s="69" t="n">
        <v>31.76</v>
      </c>
      <c r="M49" s="69" t="n">
        <v>11.79</v>
      </c>
      <c r="N49" s="69" t="n">
        <v>9.27</v>
      </c>
      <c r="O49" s="70" t="n">
        <v>23.55</v>
      </c>
      <c r="P49" s="71" t="n">
        <v>15.76</v>
      </c>
      <c r="Q49" s="72" t="n">
        <v>9.27</v>
      </c>
      <c r="R49" s="69" t="n">
        <v>10.01</v>
      </c>
      <c r="S49" s="69" t="n">
        <v>23.74</v>
      </c>
      <c r="T49" s="69" t="n">
        <v>9.27</v>
      </c>
    </row>
    <row r="50" customFormat="false" ht="12.75" hidden="false" customHeight="false" outlineLevel="0" collapsed="false">
      <c r="A50" s="69" t="s">
        <v>109</v>
      </c>
      <c r="B50" s="69" t="s">
        <v>97</v>
      </c>
      <c r="C50" s="69" t="n">
        <v>44.29</v>
      </c>
      <c r="D50" s="69" t="n">
        <v>49.25</v>
      </c>
      <c r="E50" s="69" t="n">
        <v>52.34</v>
      </c>
      <c r="F50" s="69" t="n">
        <v>34.84</v>
      </c>
      <c r="G50" s="69" t="n">
        <v>49.4</v>
      </c>
      <c r="H50" s="69" t="n">
        <v>52.34</v>
      </c>
      <c r="I50" s="69" t="n">
        <v>27.34</v>
      </c>
      <c r="J50" s="69" t="n">
        <v>46.08</v>
      </c>
      <c r="K50" s="69" t="n">
        <v>52.34</v>
      </c>
      <c r="L50" s="69" t="n">
        <v>22.85</v>
      </c>
      <c r="M50" s="69" t="n">
        <v>51.97</v>
      </c>
      <c r="N50" s="69" t="n">
        <v>52.34</v>
      </c>
      <c r="O50" s="70" t="n">
        <v>12.95</v>
      </c>
      <c r="P50" s="71" t="n">
        <v>53.09</v>
      </c>
      <c r="Q50" s="72" t="n">
        <v>52.34</v>
      </c>
      <c r="R50" s="69" t="n">
        <v>3.21</v>
      </c>
      <c r="S50" s="69" t="n">
        <v>46.57</v>
      </c>
      <c r="T50" s="69" t="n">
        <v>52.34</v>
      </c>
    </row>
    <row r="51" customFormat="false" ht="12.75" hidden="false" customHeight="false" outlineLevel="0" collapsed="false">
      <c r="A51" s="69" t="s">
        <v>115</v>
      </c>
      <c r="B51" s="69" t="n">
        <v>1</v>
      </c>
      <c r="C51" s="69" t="n">
        <v>62.74</v>
      </c>
      <c r="D51" s="69" t="n">
        <v>11.26</v>
      </c>
      <c r="E51" s="69" t="n">
        <v>8.49</v>
      </c>
      <c r="F51" s="69" t="n">
        <v>51.55</v>
      </c>
      <c r="G51" s="69" t="n">
        <v>11.8</v>
      </c>
      <c r="H51" s="69" t="n">
        <v>8.49</v>
      </c>
      <c r="I51" s="69" t="n">
        <v>39.26</v>
      </c>
      <c r="J51" s="69" t="n">
        <v>10.68</v>
      </c>
      <c r="K51" s="69" t="n">
        <v>8.49</v>
      </c>
      <c r="L51" s="69" t="n">
        <v>20.24</v>
      </c>
      <c r="M51" s="69" t="n">
        <v>7.43</v>
      </c>
      <c r="N51" s="69" t="n">
        <v>8.49</v>
      </c>
      <c r="O51" s="70" t="n">
        <v>23.4</v>
      </c>
      <c r="P51" s="71" t="n">
        <v>15.49</v>
      </c>
      <c r="Q51" s="72" t="n">
        <v>8.49</v>
      </c>
      <c r="R51" s="69" t="n">
        <v>2.43</v>
      </c>
      <c r="S51" s="69" t="n">
        <v>5.7</v>
      </c>
      <c r="T51" s="69" t="n">
        <v>8.49</v>
      </c>
    </row>
    <row r="52" customFormat="false" ht="12.75" hidden="false" customHeight="false" outlineLevel="0" collapsed="false">
      <c r="A52" s="69" t="s">
        <v>115</v>
      </c>
      <c r="B52" s="69" t="n">
        <v>2</v>
      </c>
      <c r="C52" s="69" t="n">
        <v>56.68</v>
      </c>
      <c r="D52" s="69" t="n">
        <v>23.29</v>
      </c>
      <c r="E52" s="69" t="n">
        <v>19.6</v>
      </c>
      <c r="F52" s="69" t="n">
        <v>45.55</v>
      </c>
      <c r="G52" s="69" t="n">
        <v>23.86</v>
      </c>
      <c r="H52" s="69" t="n">
        <v>19.6</v>
      </c>
      <c r="I52" s="69" t="n">
        <v>38.14</v>
      </c>
      <c r="J52" s="69" t="n">
        <v>23.75</v>
      </c>
      <c r="K52" s="69" t="n">
        <v>19.6</v>
      </c>
      <c r="L52" s="69" t="n">
        <v>24.48</v>
      </c>
      <c r="M52" s="69" t="n">
        <v>20.58</v>
      </c>
      <c r="N52" s="69" t="n">
        <v>19.6</v>
      </c>
      <c r="O52" s="70" t="n">
        <v>16.7</v>
      </c>
      <c r="P52" s="71" t="n">
        <v>25.31</v>
      </c>
      <c r="Q52" s="72" t="n">
        <v>19.6</v>
      </c>
      <c r="R52" s="69" t="n">
        <v>4.66</v>
      </c>
      <c r="S52" s="69" t="n">
        <v>25.01</v>
      </c>
      <c r="T52" s="69" t="n">
        <v>19.6</v>
      </c>
    </row>
    <row r="53" customFormat="false" ht="12.75" hidden="false" customHeight="false" outlineLevel="0" collapsed="false">
      <c r="A53" s="69" t="s">
        <v>115</v>
      </c>
      <c r="B53" s="69" t="n">
        <v>3</v>
      </c>
      <c r="C53" s="69" t="n">
        <v>44.93</v>
      </c>
      <c r="D53" s="69" t="n">
        <v>23.84</v>
      </c>
      <c r="E53" s="69" t="n">
        <v>25.25</v>
      </c>
      <c r="F53" s="69" t="n">
        <v>35.74</v>
      </c>
      <c r="G53" s="69" t="n">
        <v>24.18</v>
      </c>
      <c r="H53" s="69" t="n">
        <v>25.25</v>
      </c>
      <c r="I53" s="69" t="n">
        <v>29.27</v>
      </c>
      <c r="J53" s="69" t="n">
        <v>23.55</v>
      </c>
      <c r="K53" s="69" t="n">
        <v>25.25</v>
      </c>
      <c r="L53" s="69" t="n">
        <v>24.6</v>
      </c>
      <c r="M53" s="69" t="n">
        <v>26.7</v>
      </c>
      <c r="N53" s="69" t="n">
        <v>25.25</v>
      </c>
      <c r="O53" s="70" t="n">
        <v>12.15</v>
      </c>
      <c r="P53" s="71" t="n">
        <v>23.77</v>
      </c>
      <c r="Q53" s="72" t="n">
        <v>25.25</v>
      </c>
      <c r="R53" s="69" t="n">
        <v>4.66</v>
      </c>
      <c r="S53" s="69" t="n">
        <v>32.27</v>
      </c>
      <c r="T53" s="69" t="n">
        <v>25.25</v>
      </c>
    </row>
    <row r="54" customFormat="false" ht="12.75" hidden="false" customHeight="false" outlineLevel="0" collapsed="false">
      <c r="A54" s="69" t="s">
        <v>115</v>
      </c>
      <c r="B54" s="69" t="n">
        <v>4</v>
      </c>
      <c r="C54" s="69" t="n">
        <v>42.62</v>
      </c>
      <c r="D54" s="69" t="n">
        <v>29.04</v>
      </c>
      <c r="E54" s="69" t="n">
        <v>34.73</v>
      </c>
      <c r="F54" s="69" t="n">
        <v>32.63</v>
      </c>
      <c r="G54" s="69" t="n">
        <v>28.35</v>
      </c>
      <c r="H54" s="69" t="n">
        <v>34.73</v>
      </c>
      <c r="I54" s="69" t="n">
        <v>32.59</v>
      </c>
      <c r="J54" s="69" t="n">
        <v>33.65</v>
      </c>
      <c r="K54" s="69" t="n">
        <v>34.73</v>
      </c>
      <c r="L54" s="69" t="n">
        <v>23.33</v>
      </c>
      <c r="M54" s="69" t="n">
        <v>32.52</v>
      </c>
      <c r="N54" s="69" t="n">
        <v>34.73</v>
      </c>
      <c r="O54" s="70" t="n">
        <v>8.9</v>
      </c>
      <c r="P54" s="71" t="n">
        <v>22.35</v>
      </c>
      <c r="Q54" s="72" t="n">
        <v>34.73</v>
      </c>
      <c r="R54" s="69" t="n">
        <v>4.1</v>
      </c>
      <c r="S54" s="69" t="n">
        <v>36.52</v>
      </c>
      <c r="T54" s="69" t="n">
        <v>34.73</v>
      </c>
    </row>
    <row r="55" customFormat="false" ht="12.75" hidden="false" customHeight="false" outlineLevel="0" collapsed="false">
      <c r="A55" s="69" t="s">
        <v>115</v>
      </c>
      <c r="B55" s="69" t="s">
        <v>116</v>
      </c>
      <c r="C55" s="69" t="n">
        <v>42</v>
      </c>
      <c r="D55" s="69" t="n">
        <v>12.57</v>
      </c>
      <c r="E55" s="69" t="n">
        <v>11.93</v>
      </c>
      <c r="F55" s="69" t="n">
        <v>30.94</v>
      </c>
      <c r="G55" s="69" t="n">
        <v>11.81</v>
      </c>
      <c r="H55" s="69" t="n">
        <v>11.93</v>
      </c>
      <c r="I55" s="69" t="n">
        <v>18.45</v>
      </c>
      <c r="J55" s="69" t="n">
        <v>8.37</v>
      </c>
      <c r="K55" s="69" t="n">
        <v>11.93</v>
      </c>
      <c r="L55" s="69" t="n">
        <v>20.88</v>
      </c>
      <c r="M55" s="69" t="n">
        <v>12.78</v>
      </c>
      <c r="N55" s="69" t="n">
        <v>11.93</v>
      </c>
      <c r="O55" s="70" t="n">
        <v>11.87</v>
      </c>
      <c r="P55" s="71" t="n">
        <v>13.09</v>
      </c>
      <c r="Q55" s="72" t="n">
        <v>11.93</v>
      </c>
      <c r="R55" s="69" t="n">
        <v>0.13</v>
      </c>
      <c r="S55" s="69" t="n">
        <v>0.5</v>
      </c>
      <c r="T55" s="69" t="n">
        <v>11.93</v>
      </c>
    </row>
    <row r="56" customFormat="false" ht="12.75" hidden="false" customHeight="false" outlineLevel="0" collapsed="false">
      <c r="A56" s="69" t="s">
        <v>117</v>
      </c>
      <c r="B56" s="69" t="s">
        <v>118</v>
      </c>
      <c r="C56" s="69" t="n">
        <v>55.74</v>
      </c>
      <c r="D56" s="69" t="n">
        <v>60.77</v>
      </c>
      <c r="E56" s="69" t="n">
        <v>53.63</v>
      </c>
      <c r="F56" s="69" t="n">
        <v>42.79</v>
      </c>
      <c r="G56" s="69" t="n">
        <v>59.49</v>
      </c>
      <c r="H56" s="69" t="n">
        <v>53.63</v>
      </c>
      <c r="I56" s="69" t="n">
        <v>37.85</v>
      </c>
      <c r="J56" s="69" t="n">
        <v>62.54</v>
      </c>
      <c r="K56" s="69" t="n">
        <v>53.63</v>
      </c>
      <c r="L56" s="69" t="n">
        <v>25.79</v>
      </c>
      <c r="M56" s="69" t="n">
        <v>57.51</v>
      </c>
      <c r="N56" s="69" t="n">
        <v>53.63</v>
      </c>
      <c r="O56" s="70" t="n">
        <v>14.61</v>
      </c>
      <c r="P56" s="71" t="n">
        <v>58.74</v>
      </c>
      <c r="Q56" s="72" t="n">
        <v>53.63</v>
      </c>
      <c r="R56" s="69" t="n">
        <v>3.18</v>
      </c>
      <c r="S56" s="69" t="n">
        <v>45.3</v>
      </c>
      <c r="T56" s="69" t="n">
        <v>53.63</v>
      </c>
    </row>
    <row r="57" customFormat="false" ht="12.75" hidden="false" customHeight="false" outlineLevel="0" collapsed="false">
      <c r="A57" s="69" t="s">
        <v>117</v>
      </c>
      <c r="B57" s="69" t="n">
        <v>1</v>
      </c>
      <c r="C57" s="69" t="n">
        <v>44.86</v>
      </c>
      <c r="D57" s="69" t="n">
        <v>30.81</v>
      </c>
      <c r="E57" s="69" t="n">
        <v>33.24</v>
      </c>
      <c r="F57" s="69" t="n">
        <v>35.48</v>
      </c>
      <c r="G57" s="69" t="n">
        <v>31.07</v>
      </c>
      <c r="H57" s="69" t="n">
        <v>33.24</v>
      </c>
      <c r="I57" s="69" t="n">
        <v>30.1</v>
      </c>
      <c r="J57" s="69" t="n">
        <v>31.34</v>
      </c>
      <c r="K57" s="69" t="n">
        <v>33.24</v>
      </c>
      <c r="L57" s="69" t="n">
        <v>22.7</v>
      </c>
      <c r="M57" s="69" t="n">
        <v>31.9</v>
      </c>
      <c r="N57" s="69" t="n">
        <v>33.24</v>
      </c>
      <c r="O57" s="70" t="n">
        <v>13.42</v>
      </c>
      <c r="P57" s="71" t="n">
        <v>34</v>
      </c>
      <c r="Q57" s="72" t="n">
        <v>33.24</v>
      </c>
      <c r="R57" s="69" t="n">
        <v>5.36</v>
      </c>
      <c r="S57" s="69" t="n">
        <v>48.05</v>
      </c>
      <c r="T57" s="69" t="n">
        <v>33.24</v>
      </c>
    </row>
    <row r="58" customFormat="false" ht="12.75" hidden="false" customHeight="false" outlineLevel="0" collapsed="false">
      <c r="A58" s="69" t="s">
        <v>117</v>
      </c>
      <c r="B58" s="69" t="n">
        <v>2</v>
      </c>
      <c r="C58" s="69" t="n">
        <v>26.9</v>
      </c>
      <c r="D58" s="69" t="n">
        <v>6.97</v>
      </c>
      <c r="E58" s="69" t="n">
        <v>10.45</v>
      </c>
      <c r="F58" s="69" t="n">
        <v>21.74</v>
      </c>
      <c r="G58" s="69" t="n">
        <v>7.18</v>
      </c>
      <c r="H58" s="69" t="n">
        <v>10.45</v>
      </c>
      <c r="I58" s="69" t="n">
        <v>13.05</v>
      </c>
      <c r="J58" s="69" t="n">
        <v>5.12</v>
      </c>
      <c r="K58" s="69" t="n">
        <v>10.45</v>
      </c>
      <c r="L58" s="69" t="n">
        <v>15.78</v>
      </c>
      <c r="M58" s="69" t="n">
        <v>8.36</v>
      </c>
      <c r="N58" s="69" t="n">
        <v>10.45</v>
      </c>
      <c r="O58" s="70" t="n">
        <v>4.46</v>
      </c>
      <c r="P58" s="71" t="n">
        <v>4.26</v>
      </c>
      <c r="Q58" s="72" t="n">
        <v>10.45</v>
      </c>
      <c r="R58" s="69" t="n">
        <v>1.97</v>
      </c>
      <c r="S58" s="69" t="n">
        <v>6.66</v>
      </c>
      <c r="T58" s="69" t="n">
        <v>10.45</v>
      </c>
    </row>
    <row r="59" customFormat="false" ht="13.5" hidden="false" customHeight="false" outlineLevel="0" collapsed="false">
      <c r="A59" s="69" t="s">
        <v>117</v>
      </c>
      <c r="B59" s="69" t="s">
        <v>119</v>
      </c>
      <c r="C59" s="69" t="n">
        <v>22.08</v>
      </c>
      <c r="D59" s="69" t="n">
        <v>1.45</v>
      </c>
      <c r="E59" s="69" t="n">
        <v>2.68</v>
      </c>
      <c r="F59" s="69" t="n">
        <v>27.05</v>
      </c>
      <c r="G59" s="69" t="n">
        <v>2.26</v>
      </c>
      <c r="H59" s="69" t="n">
        <v>2.68</v>
      </c>
      <c r="I59" s="69" t="n">
        <v>10.02</v>
      </c>
      <c r="J59" s="69" t="n">
        <v>0.99</v>
      </c>
      <c r="K59" s="69" t="n">
        <v>2.68</v>
      </c>
      <c r="L59" s="69" t="n">
        <v>16.67</v>
      </c>
      <c r="M59" s="69" t="n">
        <v>2.23</v>
      </c>
      <c r="N59" s="69" t="n">
        <v>2.68</v>
      </c>
      <c r="O59" s="70" t="n">
        <v>12.46</v>
      </c>
      <c r="P59" s="71" t="n">
        <v>3.01</v>
      </c>
      <c r="Q59" s="72" t="n">
        <v>2.68</v>
      </c>
      <c r="R59" s="69" t="n">
        <v>0</v>
      </c>
      <c r="S59" s="69" t="n">
        <v>0</v>
      </c>
      <c r="T59" s="69" t="n">
        <v>2.68</v>
      </c>
    </row>
    <row r="60" s="78" customFormat="true" ht="12.75" hidden="false" customHeight="false" outlineLevel="0" collapsed="false">
      <c r="A60" s="69" t="s">
        <v>120</v>
      </c>
      <c r="B60" s="69" t="s">
        <v>121</v>
      </c>
      <c r="C60" s="69" t="n">
        <v>55.11</v>
      </c>
      <c r="D60" s="69" t="n">
        <v>43.4</v>
      </c>
      <c r="E60" s="69" t="n">
        <v>37.1</v>
      </c>
      <c r="F60" s="69" t="n">
        <v>44.65</v>
      </c>
      <c r="G60" s="69" t="n">
        <v>44.83</v>
      </c>
      <c r="H60" s="69" t="n">
        <v>37.1</v>
      </c>
      <c r="I60" s="69" t="n">
        <v>38.2</v>
      </c>
      <c r="J60" s="69" t="n">
        <v>45.6</v>
      </c>
      <c r="K60" s="69" t="n">
        <v>37.1</v>
      </c>
      <c r="L60" s="69" t="n">
        <v>27.42</v>
      </c>
      <c r="M60" s="69" t="n">
        <v>44.17</v>
      </c>
      <c r="N60" s="69" t="n">
        <v>37.1</v>
      </c>
      <c r="O60" s="70" t="n">
        <v>16.09</v>
      </c>
      <c r="P60" s="80" t="n">
        <v>46.72</v>
      </c>
      <c r="Q60" s="72" t="n">
        <v>37.1</v>
      </c>
      <c r="R60" s="69" t="n">
        <v>3.66</v>
      </c>
      <c r="S60" s="69" t="n">
        <v>37.63</v>
      </c>
      <c r="T60" s="69" t="n">
        <v>37.1</v>
      </c>
    </row>
    <row r="61" s="78" customFormat="true" ht="13.5" hidden="false" customHeight="false" outlineLevel="0" collapsed="false">
      <c r="A61" s="69" t="s">
        <v>122</v>
      </c>
      <c r="B61" s="69" t="s">
        <v>123</v>
      </c>
      <c r="C61" s="69" t="n">
        <v>59.09</v>
      </c>
      <c r="D61" s="69" t="n">
        <v>49.24</v>
      </c>
      <c r="E61" s="69" t="n">
        <v>39.45</v>
      </c>
      <c r="F61" s="69" t="n">
        <v>48.87</v>
      </c>
      <c r="G61" s="69" t="n">
        <v>51.92</v>
      </c>
      <c r="H61" s="69" t="n">
        <v>39.45</v>
      </c>
      <c r="I61" s="69" t="n">
        <v>40.55</v>
      </c>
      <c r="J61" s="69" t="n">
        <v>51.22</v>
      </c>
      <c r="K61" s="69" t="n">
        <v>39.45</v>
      </c>
      <c r="L61" s="69" t="n">
        <v>28.35</v>
      </c>
      <c r="M61" s="69" t="n">
        <v>48.33</v>
      </c>
      <c r="N61" s="69" t="n">
        <v>39.45</v>
      </c>
      <c r="O61" s="70" t="n">
        <v>18.85</v>
      </c>
      <c r="P61" s="81" t="n">
        <v>57.91</v>
      </c>
      <c r="Q61" s="72" t="n">
        <v>39.45</v>
      </c>
      <c r="R61" s="69" t="n">
        <v>6.23</v>
      </c>
      <c r="S61" s="69" t="n">
        <v>67.83</v>
      </c>
      <c r="T61" s="69" t="n">
        <v>39.45</v>
      </c>
    </row>
  </sheetData>
  <sheetProtection sheet="true" password="cf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0:14:47Z</dcterms:created>
  <dc:creator>.</dc:creator>
  <dc:description/>
  <dc:language>en-US</dc:language>
  <cp:lastModifiedBy>1</cp:lastModifiedBy>
  <cp:lastPrinted>2004-11-16T06:00:01Z</cp:lastPrinted>
  <dcterms:modified xsi:type="dcterms:W3CDTF">2004-11-16T06:00:04Z</dcterms:modified>
  <cp:revision>0</cp:revision>
  <dc:subject/>
  <dc:title/>
</cp:coreProperties>
</file>