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крытка" sheetId="1" state="visible" r:id="rId2"/>
  </sheets>
  <definedNames>
    <definedName function="false" hidden="false" localSheetId="0" name="_xlnm.Print_Area" vbProcedure="false">открытка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ПРЕДЛОЖЕНИЕ ДЛЯ РАЗМЕЩЕНИЯ НОВОГОДНИХ ОТКРЫТОК</t>
  </si>
  <si>
    <r>
      <rPr>
        <sz val="14"/>
        <rFont val="Arial Cyr"/>
        <family val="2"/>
        <charset val="204"/>
      </rPr>
      <t xml:space="preserve">Не за горами Новый Год! Поздравить всех (партнеров, клиентов, потенциальную аудиторию) и проинформировать о планирумых в этот период акциях, Вам позволит телевизионная открытка!  
Ваша НОВОГОДНЯЯ ОТКРЫТКА может быть представлена одним из вариантов:
</t>
    </r>
    <r>
      <rPr>
        <b val="true"/>
        <sz val="14"/>
        <rFont val="Arial Cyr"/>
        <family val="2"/>
        <charset val="204"/>
      </rPr>
      <t xml:space="preserve">1. Персональное поздравление первых лиц компании</t>
    </r>
    <r>
      <rPr>
        <sz val="14"/>
        <rFont val="Arial Cyr"/>
        <family val="2"/>
        <charset val="204"/>
      </rPr>
      <t xml:space="preserve">. Ваши тёплые, искренние пожелания увидят и услышат  жители города Екатеринбурга и Свердловской области. Такой способ поздравления и большое число выходов рекламного сообщения на ЧЕТЫРЕХ телеканалах, обеспечит максимальный охват и привлечет к себе внимание целевой аудитории. 
</t>
    </r>
    <r>
      <rPr>
        <b val="true"/>
        <sz val="14"/>
        <rFont val="Arial Cyr"/>
        <family val="2"/>
        <charset val="204"/>
      </rPr>
      <t xml:space="preserve">2. Размещение новогоднего ролика</t>
    </r>
    <r>
      <rPr>
        <sz val="14"/>
        <rFont val="Arial Cyr"/>
        <family val="2"/>
        <charset val="204"/>
      </rPr>
      <t xml:space="preserve"> - это может быть имиджевая реклама или ролик с информацией о планируемых акциях и спецпредложениях в этот период. 
</t>
    </r>
    <r>
      <rPr>
        <i val="true"/>
        <sz val="14"/>
        <rFont val="Arial Cyr"/>
        <family val="2"/>
        <charset val="204"/>
      </rPr>
      <t xml:space="preserve">При необходимости мы добавим новогодню атрибутику, производем титрование или переозвучку  - стоимость по прайс-листу на производство.</t>
    </r>
  </si>
  <si>
    <t xml:space="preserve">размещение в период с 26/12/05 по 08/01/06</t>
  </si>
  <si>
    <t xml:space="preserve">Канал</t>
  </si>
  <si>
    <t xml:space="preserve">Время</t>
  </si>
  <si>
    <t xml:space="preserve">Программа</t>
  </si>
  <si>
    <t xml:space="preserve">День</t>
  </si>
  <si>
    <t xml:space="preserve">Цена 60" (руб.) с 01 января 2006 года</t>
  </si>
  <si>
    <t xml:space="preserve">Цена 1 сек. по прайсу (руб.)</t>
  </si>
  <si>
    <t xml:space="preserve">Стоимость 1 сек. за 2 недели 
(по прайсу)</t>
  </si>
  <si>
    <t xml:space="preserve">Скидка 14 дней</t>
  </si>
  <si>
    <t xml:space="preserve">Стоимость 1 сек. за 2 недели со скидкой</t>
  </si>
  <si>
    <t xml:space="preserve">Итого выходов за весь период</t>
  </si>
  <si>
    <t xml:space="preserve">4 КАНАЛ</t>
  </si>
  <si>
    <t xml:space="preserve">07:00-09:00</t>
  </si>
  <si>
    <t xml:space="preserve">Утренний Экспресс</t>
  </si>
  <si>
    <t xml:space="preserve">пн-пт</t>
  </si>
  <si>
    <t xml:space="preserve">21:15-23:00</t>
  </si>
  <si>
    <t xml:space="preserve">"КИНОХИТ 21:15"</t>
  </si>
  <si>
    <t xml:space="preserve">06:00-02:00</t>
  </si>
  <si>
    <t xml:space="preserve">Свободный поиск (7 вых.) 3 дня</t>
  </si>
  <si>
    <t xml:space="preserve">Свободный поиск (7 вых.) 4 дня</t>
  </si>
  <si>
    <t xml:space="preserve">сб - вс</t>
  </si>
  <si>
    <r>
      <rPr>
        <b val="true"/>
        <sz val="11"/>
        <rFont val="Tahoma"/>
        <family val="2"/>
      </rPr>
      <t xml:space="preserve">Минимальное гарантированное количество выходов ролика на </t>
    </r>
    <r>
      <rPr>
        <b val="true"/>
        <sz val="14"/>
        <rFont val="Tahoma"/>
        <family val="2"/>
      </rPr>
      <t xml:space="preserve">4 КАНАЛЕ з</t>
    </r>
    <r>
      <rPr>
        <b val="true"/>
        <sz val="11"/>
        <rFont val="Tahoma"/>
        <family val="2"/>
      </rPr>
      <t xml:space="preserve">а весь период:</t>
    </r>
  </si>
  <si>
    <t xml:space="preserve">REN-TV</t>
  </si>
  <si>
    <t xml:space="preserve">20:00-00:00</t>
  </si>
  <si>
    <t xml:space="preserve">Русская серия/Информационная программа "24" / "СПЕШЛЗ" / Кино Блокбастер </t>
  </si>
  <si>
    <t xml:space="preserve">07:00-01:00</t>
  </si>
  <si>
    <t xml:space="preserve">СВОБОДНЫЙ ПОИСК3 «IN» (8 вых. в день, внутрипрограммный) 3 дня</t>
  </si>
  <si>
    <t xml:space="preserve">СВОБОДНЫЙ ПОИСК3 «IN» (8 вых. в день, внутрипрограммный) 4 дня</t>
  </si>
  <si>
    <t xml:space="preserve">сб-вс</t>
  </si>
  <si>
    <r>
      <rPr>
        <b val="true"/>
        <sz val="11"/>
        <rFont val="Tahoma"/>
        <family val="2"/>
      </rPr>
      <t xml:space="preserve">Минимальное гарантированное количество выходов ролика на канале </t>
    </r>
    <r>
      <rPr>
        <b val="true"/>
        <sz val="14"/>
        <rFont val="Tahoma"/>
        <family val="2"/>
      </rPr>
      <t xml:space="preserve">REN-TV з</t>
    </r>
    <r>
      <rPr>
        <b val="true"/>
        <sz val="11"/>
        <rFont val="Tahoma"/>
        <family val="2"/>
      </rPr>
      <t xml:space="preserve">а весь период:</t>
    </r>
  </si>
  <si>
    <t xml:space="preserve">ОТВ</t>
  </si>
  <si>
    <t xml:space="preserve">19:00-21:00</t>
  </si>
  <si>
    <t xml:space="preserve">Художественный фильм</t>
  </si>
  <si>
    <t xml:space="preserve">вт-пт</t>
  </si>
  <si>
    <t xml:space="preserve">20:00-22:00</t>
  </si>
  <si>
    <r>
      <rPr>
        <b val="true"/>
        <sz val="11"/>
        <rFont val="Tahoma"/>
        <family val="2"/>
      </rPr>
      <t xml:space="preserve">Минимальное гарантированное количество выходов ролика на канале </t>
    </r>
    <r>
      <rPr>
        <b val="true"/>
        <sz val="14"/>
        <rFont val="Tahoma"/>
        <family val="2"/>
      </rPr>
      <t xml:space="preserve">ОТВ</t>
    </r>
    <r>
      <rPr>
        <b val="true"/>
        <sz val="11"/>
        <rFont val="Tahoma"/>
        <family val="2"/>
      </rPr>
      <t xml:space="preserve"> за весь период:</t>
    </r>
  </si>
  <si>
    <t xml:space="preserve">ЕРМАК / ДТВ</t>
  </si>
  <si>
    <t xml:space="preserve">06:00-02:30</t>
  </si>
  <si>
    <t xml:space="preserve">Свободный поиск (8 вых. в день) 6 дней</t>
  </si>
  <si>
    <t xml:space="preserve">07:00-03:00</t>
  </si>
  <si>
    <t xml:space="preserve">Свободный поиск (8 вых. в день) 4 дня</t>
  </si>
  <si>
    <r>
      <rPr>
        <b val="true"/>
        <sz val="11"/>
        <color rgb="FF000000"/>
        <rFont val="Tahoma"/>
        <family val="2"/>
      </rPr>
      <t xml:space="preserve">Минимальное гарантированное количество выходов ролика на канале </t>
    </r>
    <r>
      <rPr>
        <b val="true"/>
        <sz val="14"/>
        <color rgb="FF000000"/>
        <rFont val="Tahoma"/>
        <family val="2"/>
      </rPr>
      <t xml:space="preserve">ЕРМАК</t>
    </r>
    <r>
      <rPr>
        <b val="true"/>
        <sz val="11"/>
        <color rgb="FF000000"/>
        <rFont val="Tahoma"/>
        <family val="2"/>
      </rPr>
      <t xml:space="preserve"> за весь период:</t>
    </r>
  </si>
  <si>
    <t xml:space="preserve">Период предложения</t>
  </si>
  <si>
    <t xml:space="preserve">2 недели</t>
  </si>
  <si>
    <t xml:space="preserve">Минимальное гарантированное количество выходов ролика за весь период</t>
  </si>
  <si>
    <t xml:space="preserve">Итого за 1 секунду на всех каналах: (руб. без скидки)</t>
  </si>
  <si>
    <r>
      <rPr>
        <b val="true"/>
        <sz val="10"/>
        <color rgb="FF000080"/>
        <rFont val="Arial Cyr"/>
        <family val="2"/>
        <charset val="204"/>
      </rPr>
      <t xml:space="preserve">Итого за 1 секунду на всех каналах: (руб. со скидкой</t>
    </r>
    <r>
      <rPr>
        <b val="true"/>
        <vertAlign val="superscript"/>
        <sz val="10"/>
        <color rgb="FF000080"/>
        <rFont val="Arial CYR"/>
        <family val="2"/>
        <charset val="204"/>
      </rPr>
      <t xml:space="preserve">1</t>
    </r>
    <r>
      <rPr>
        <b val="true"/>
        <sz val="10"/>
        <color rgb="FF000080"/>
        <rFont val="Arial Cyr"/>
        <family val="2"/>
        <charset val="204"/>
      </rPr>
      <t xml:space="preserve">)</t>
    </r>
  </si>
  <si>
    <r>
      <rPr>
        <b val="true"/>
        <vertAlign val="superscript"/>
        <sz val="10"/>
        <color rgb="FF000080"/>
        <rFont val="Arial CYR"/>
        <family val="2"/>
        <charset val="204"/>
      </rPr>
      <t xml:space="preserve">1</t>
    </r>
    <r>
      <rPr>
        <b val="true"/>
        <sz val="10"/>
        <color rgb="FF000080"/>
        <rFont val="Arial Cyr"/>
        <family val="0"/>
        <charset val="204"/>
      </rPr>
      <t xml:space="preserve">Примененные скидки (если не применимо - поставьте "0")</t>
    </r>
  </si>
  <si>
    <t xml:space="preserve">1.При КВАРТАЛЬНОМ контракте и размере бюджета более 120 000 рублей в квартал</t>
  </si>
  <si>
    <t xml:space="preserve">2.За первое обращение</t>
  </si>
  <si>
    <t xml:space="preserve">3.При размещении не менее 30% выходов в оффтайм</t>
  </si>
  <si>
    <t xml:space="preserve">4.Использование нескольких каналов</t>
  </si>
  <si>
    <t xml:space="preserve">5.При предоплате</t>
  </si>
  <si>
    <t xml:space="preserve">6.Пакетная скидка</t>
  </si>
  <si>
    <t xml:space="preserve">ИТОГО:</t>
  </si>
  <si>
    <t xml:space="preserve">Расчет общей стоимости / стоимости по каналам</t>
  </si>
  <si>
    <t xml:space="preserve">Кол-во секунд</t>
  </si>
  <si>
    <t xml:space="preserve">ИТОГО со скидкой:</t>
  </si>
  <si>
    <t xml:space="preserve">Внимание: Выход роликов осуществляется при наличии свободного места в блоке, при отсутствии свободного места  ролики сдвигаются в блоки, аналогичные по стоимости блоки в рамках кампани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"/>
    <numFmt numFmtId="166" formatCode="0"/>
    <numFmt numFmtId="167" formatCode="_-* #,##0_р_._-;\-* #,##0_р_._-;_-* \-_р_._-;_-@_-"/>
    <numFmt numFmtId="168" formatCode="0%"/>
    <numFmt numFmtId="169" formatCode="[$-409]h:mm"/>
    <numFmt numFmtId="170" formatCode="_-* #,##0.00&quot;р.&quot;_-;\-* #,##0.00&quot;р.&quot;_-;_-* \-??&quot;р.&quot;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sz val="10"/>
      <color rgb="FF666699"/>
      <name val="Tahoma"/>
      <family val="2"/>
      <charset val="204"/>
    </font>
    <font>
      <b val="true"/>
      <sz val="10"/>
      <color rgb="FF000000"/>
      <name val="Tahoma"/>
      <family val="2"/>
    </font>
    <font>
      <b val="true"/>
      <sz val="8"/>
      <color rgb="FF666699"/>
      <name val="Tahoma"/>
      <family val="2"/>
    </font>
    <font>
      <b val="true"/>
      <sz val="12"/>
      <color rgb="FF666699"/>
      <name val="Tahoma"/>
      <family val="2"/>
    </font>
    <font>
      <b val="true"/>
      <sz val="10"/>
      <name val="Tahoma"/>
      <family val="2"/>
    </font>
    <font>
      <sz val="10"/>
      <name val="Arial Cyr"/>
      <family val="2"/>
      <charset val="204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2"/>
      <color rgb="FF666699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 Cyr"/>
      <family val="2"/>
      <charset val="204"/>
    </font>
    <font>
      <b val="true"/>
      <vertAlign val="superscript"/>
      <sz val="10"/>
      <color rgb="FF00008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0"/>
      <color rgb="FF000080"/>
      <name val="Arial Cyr"/>
      <family val="0"/>
      <charset val="204"/>
    </font>
    <font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4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4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4800</xdr:colOff>
      <xdr:row>0</xdr:row>
      <xdr:rowOff>5709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91803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9</xdr:row>
      <xdr:rowOff>38160</xdr:rowOff>
    </xdr:from>
    <xdr:to>
      <xdr:col>10</xdr:col>
      <xdr:colOff>11160</xdr:colOff>
      <xdr:row>58</xdr:row>
      <xdr:rowOff>1335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0400" y="13935240"/>
          <a:ext cx="93211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99"/>
    <col collapsed="false" customWidth="true" hidden="false" outlineLevel="0" max="3" min="3" style="0" width="80.41"/>
    <col collapsed="false" customWidth="true" hidden="false" outlineLevel="0" max="4" min="4" style="0" width="14.28"/>
    <col collapsed="false" customWidth="true" hidden="true" outlineLevel="0" max="5" min="5" style="0" width="16.99"/>
    <col collapsed="false" customWidth="true" hidden="true" outlineLevel="0" max="6" min="6" style="1" width="17.7"/>
    <col collapsed="false" customWidth="true" hidden="true" outlineLevel="0" max="7" min="7" style="1" width="16.56"/>
    <col collapsed="false" customWidth="true" hidden="true" outlineLevel="0" max="8" min="8" style="0" width="14.14"/>
    <col collapsed="false" customWidth="true" hidden="true" outlineLevel="0" max="9" min="9" style="1" width="17.99"/>
    <col collapsed="false" customWidth="true" hidden="false" outlineLevel="0" max="10" min="10" style="0" width="12.42"/>
    <col collapsed="false" customWidth="true" hidden="false" outlineLevel="0" max="12" min="11" style="0" width="14.28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true" hidden="false" outlineLevel="0" max="16" min="16" style="0" width="11.28"/>
    <col collapsed="false" customWidth="true" hidden="false" outlineLevel="0" max="19" min="17" style="0" width="13.41"/>
    <col collapsed="false" customWidth="true" hidden="false" outlineLevel="0" max="20" min="20" style="0" width="11.85"/>
  </cols>
  <sheetData>
    <row r="1" customFormat="false" ht="69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21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9.25" hidden="false" customHeight="true" outlineLevel="0" collapsed="false">
      <c r="A9" s="9" t="s">
        <v>3</v>
      </c>
      <c r="B9" s="10" t="s">
        <v>4</v>
      </c>
      <c r="C9" s="10" t="s">
        <v>5</v>
      </c>
      <c r="D9" s="10" t="s">
        <v>6</v>
      </c>
      <c r="E9" s="11" t="s">
        <v>7</v>
      </c>
      <c r="F9" s="12" t="s">
        <v>8</v>
      </c>
      <c r="G9" s="13" t="s">
        <v>9</v>
      </c>
      <c r="H9" s="14" t="s">
        <v>10</v>
      </c>
      <c r="I9" s="13" t="s">
        <v>11</v>
      </c>
      <c r="J9" s="15" t="s">
        <v>12</v>
      </c>
    </row>
    <row r="10" customFormat="false" ht="5.25" hidden="false" customHeight="true" outlineLevel="0" collapsed="false">
      <c r="A10" s="16"/>
      <c r="B10" s="17"/>
      <c r="C10" s="17"/>
      <c r="D10" s="17"/>
      <c r="E10" s="18"/>
      <c r="F10" s="19"/>
      <c r="G10" s="20"/>
      <c r="H10" s="21"/>
      <c r="I10" s="22"/>
      <c r="J10" s="23"/>
    </row>
    <row r="11" customFormat="false" ht="18" hidden="false" customHeight="false" outlineLevel="0" collapsed="false">
      <c r="A11" s="24" t="s">
        <v>13</v>
      </c>
      <c r="B11" s="25" t="s">
        <v>14</v>
      </c>
      <c r="C11" s="26" t="s">
        <v>15</v>
      </c>
      <c r="D11" s="27" t="s">
        <v>16</v>
      </c>
      <c r="E11" s="28" t="n">
        <v>13500</v>
      </c>
      <c r="F11" s="29" t="n">
        <f aca="false">E11/60</f>
        <v>225</v>
      </c>
      <c r="G11" s="30" t="n">
        <f aca="false">F11*J11</f>
        <v>900</v>
      </c>
      <c r="H11" s="31" t="n">
        <f aca="false">$J$41</f>
        <v>0.34984</v>
      </c>
      <c r="I11" s="30" t="n">
        <f aca="false">G11*(1-H11)</f>
        <v>585.144</v>
      </c>
      <c r="J11" s="32" t="n">
        <v>4</v>
      </c>
    </row>
    <row r="12" customFormat="false" ht="18" hidden="false" customHeight="false" outlineLevel="0" collapsed="false">
      <c r="A12" s="24"/>
      <c r="B12" s="25" t="s">
        <v>17</v>
      </c>
      <c r="C12" s="26" t="s">
        <v>18</v>
      </c>
      <c r="D12" s="27" t="s">
        <v>16</v>
      </c>
      <c r="E12" s="28" t="n">
        <v>7700</v>
      </c>
      <c r="F12" s="33" t="n">
        <f aca="false">E12/60</f>
        <v>128.333333333333</v>
      </c>
      <c r="G12" s="34" t="n">
        <f aca="false">F12*J12</f>
        <v>513.333333333333</v>
      </c>
      <c r="H12" s="35" t="n">
        <f aca="false">$J$41</f>
        <v>0.34984</v>
      </c>
      <c r="I12" s="36" t="n">
        <f aca="false">G12*(1-H12)</f>
        <v>333.7488</v>
      </c>
      <c r="J12" s="37" t="n">
        <v>4</v>
      </c>
    </row>
    <row r="13" customFormat="false" ht="18" hidden="false" customHeight="false" outlineLevel="0" collapsed="false">
      <c r="A13" s="24"/>
      <c r="B13" s="38" t="s">
        <v>19</v>
      </c>
      <c r="C13" s="26" t="s">
        <v>20</v>
      </c>
      <c r="D13" s="27" t="s">
        <v>16</v>
      </c>
      <c r="E13" s="28" t="n">
        <v>22100</v>
      </c>
      <c r="F13" s="33" t="n">
        <f aca="false">E13/60/7</f>
        <v>52.6190476190476</v>
      </c>
      <c r="G13" s="34" t="n">
        <f aca="false">F13*J13</f>
        <v>1105</v>
      </c>
      <c r="H13" s="35" t="n">
        <f aca="false">$J$41</f>
        <v>0.34984</v>
      </c>
      <c r="I13" s="36" t="n">
        <f aca="false">G13*(1-H13)</f>
        <v>718.4268</v>
      </c>
      <c r="J13" s="37" t="n">
        <v>21</v>
      </c>
    </row>
    <row r="14" customFormat="false" ht="18" hidden="false" customHeight="false" outlineLevel="0" collapsed="false">
      <c r="A14" s="24"/>
      <c r="B14" s="39" t="s">
        <v>19</v>
      </c>
      <c r="C14" s="40" t="s">
        <v>21</v>
      </c>
      <c r="D14" s="27" t="s">
        <v>22</v>
      </c>
      <c r="E14" s="28" t="n">
        <v>19200</v>
      </c>
      <c r="F14" s="41" t="n">
        <f aca="false">E14/60/7</f>
        <v>45.7142857142857</v>
      </c>
      <c r="G14" s="42" t="n">
        <f aca="false">F14*J14</f>
        <v>1280</v>
      </c>
      <c r="H14" s="43" t="n">
        <f aca="false">$J$41</f>
        <v>0.34984</v>
      </c>
      <c r="I14" s="44" t="n">
        <f aca="false">G14*(1-H14)</f>
        <v>832.2048</v>
      </c>
      <c r="J14" s="45" t="n">
        <v>28</v>
      </c>
    </row>
    <row r="15" customFormat="false" ht="18" hidden="false" customHeight="true" outlineLevel="0" collapsed="false">
      <c r="A15" s="24"/>
      <c r="B15" s="46" t="s">
        <v>23</v>
      </c>
      <c r="C15" s="46"/>
      <c r="D15" s="46"/>
      <c r="E15" s="46"/>
      <c r="F15" s="46"/>
      <c r="G15" s="47" t="n">
        <f aca="false">SUM(G11:G14)</f>
        <v>3798.33333333333</v>
      </c>
      <c r="H15" s="48" t="n">
        <f aca="false">$J$41</f>
        <v>0.34984</v>
      </c>
      <c r="I15" s="49" t="n">
        <f aca="false">G15*(1-H15)</f>
        <v>2469.5244</v>
      </c>
      <c r="J15" s="50" t="n">
        <f aca="false">SUM(J11:J14)</f>
        <v>57</v>
      </c>
    </row>
    <row r="16" customFormat="false" ht="5.25" hidden="false" customHeight="true" outlineLevel="0" collapsed="false">
      <c r="A16" s="51"/>
      <c r="B16" s="52"/>
      <c r="C16" s="52"/>
      <c r="D16" s="52"/>
      <c r="E16" s="53"/>
      <c r="F16" s="53"/>
      <c r="G16" s="54"/>
      <c r="H16" s="55"/>
      <c r="I16" s="56"/>
      <c r="J16" s="57"/>
    </row>
    <row r="17" s="59" customFormat="true" ht="18" hidden="false" customHeight="false" outlineLevel="0" collapsed="false">
      <c r="A17" s="58" t="s">
        <v>24</v>
      </c>
      <c r="B17" s="25" t="s">
        <v>25</v>
      </c>
      <c r="C17" s="26" t="s">
        <v>26</v>
      </c>
      <c r="D17" s="27" t="s">
        <v>16</v>
      </c>
      <c r="E17" s="28" t="n">
        <v>8300</v>
      </c>
      <c r="F17" s="33" t="n">
        <f aca="false">E17/60</f>
        <v>138.333333333333</v>
      </c>
      <c r="G17" s="34" t="n">
        <f aca="false">F17*J17</f>
        <v>1106.66666666667</v>
      </c>
      <c r="H17" s="35" t="n">
        <f aca="false">$J$41</f>
        <v>0.34984</v>
      </c>
      <c r="I17" s="36" t="n">
        <f aca="false">G17*(1-H17)</f>
        <v>719.5104</v>
      </c>
      <c r="J17" s="45" t="n">
        <v>8</v>
      </c>
    </row>
    <row r="18" s="59" customFormat="true" ht="18" hidden="false" customHeight="false" outlineLevel="0" collapsed="false">
      <c r="A18" s="58"/>
      <c r="B18" s="39" t="s">
        <v>27</v>
      </c>
      <c r="C18" s="40" t="s">
        <v>28</v>
      </c>
      <c r="D18" s="27" t="s">
        <v>16</v>
      </c>
      <c r="E18" s="28" t="n">
        <v>11600</v>
      </c>
      <c r="F18" s="33" t="n">
        <f aca="false">E18/60/8</f>
        <v>24.1666666666667</v>
      </c>
      <c r="G18" s="34" t="n">
        <f aca="false">F18*J18</f>
        <v>580</v>
      </c>
      <c r="H18" s="35" t="n">
        <f aca="false">$J$41</f>
        <v>0.34984</v>
      </c>
      <c r="I18" s="36" t="n">
        <f aca="false">G18*(1-H18)</f>
        <v>377.0928</v>
      </c>
      <c r="J18" s="45" t="n">
        <v>24</v>
      </c>
    </row>
    <row r="19" s="59" customFormat="true" ht="18" hidden="false" customHeight="false" outlineLevel="0" collapsed="false">
      <c r="A19" s="58"/>
      <c r="B19" s="39" t="s">
        <v>27</v>
      </c>
      <c r="C19" s="40" t="s">
        <v>29</v>
      </c>
      <c r="D19" s="27" t="s">
        <v>30</v>
      </c>
      <c r="E19" s="28" t="n">
        <v>11600</v>
      </c>
      <c r="F19" s="33" t="n">
        <f aca="false">E19/60/8</f>
        <v>24.1666666666667</v>
      </c>
      <c r="G19" s="34" t="n">
        <f aca="false">F19*J19</f>
        <v>773.333333333333</v>
      </c>
      <c r="H19" s="35" t="n">
        <f aca="false">$J$41</f>
        <v>0.34984</v>
      </c>
      <c r="I19" s="36" t="n">
        <f aca="false">G19*(1-H19)</f>
        <v>502.7904</v>
      </c>
      <c r="J19" s="45" t="n">
        <v>32</v>
      </c>
    </row>
    <row r="20" customFormat="false" ht="20.25" hidden="false" customHeight="true" outlineLevel="0" collapsed="false">
      <c r="A20" s="58"/>
      <c r="B20" s="46" t="s">
        <v>31</v>
      </c>
      <c r="C20" s="46"/>
      <c r="D20" s="46"/>
      <c r="E20" s="46"/>
      <c r="F20" s="46"/>
      <c r="G20" s="60" t="n">
        <f aca="false">SUM(G17:G19)</f>
        <v>2460</v>
      </c>
      <c r="H20" s="48" t="n">
        <f aca="false">$J$41</f>
        <v>0.34984</v>
      </c>
      <c r="I20" s="60" t="n">
        <f aca="false">G20*(1-H20)</f>
        <v>1599.3936</v>
      </c>
      <c r="J20" s="61" t="n">
        <f aca="false">SUM(J17:J19)</f>
        <v>64</v>
      </c>
    </row>
    <row r="21" customFormat="false" ht="6.75" hidden="false" customHeight="true" outlineLevel="0" collapsed="false">
      <c r="A21" s="62"/>
      <c r="B21" s="63"/>
      <c r="C21" s="63"/>
      <c r="D21" s="63"/>
      <c r="E21" s="64"/>
      <c r="F21" s="64"/>
      <c r="G21" s="65"/>
      <c r="H21" s="66"/>
      <c r="I21" s="67"/>
      <c r="J21" s="68"/>
    </row>
    <row r="22" s="59" customFormat="true" ht="18" hidden="false" customHeight="false" outlineLevel="0" collapsed="false">
      <c r="A22" s="69" t="s">
        <v>32</v>
      </c>
      <c r="B22" s="25" t="s">
        <v>33</v>
      </c>
      <c r="C22" s="26" t="s">
        <v>34</v>
      </c>
      <c r="D22" s="27" t="s">
        <v>35</v>
      </c>
      <c r="E22" s="28" t="n">
        <v>5000</v>
      </c>
      <c r="F22" s="33" t="n">
        <f aca="false">E22/60</f>
        <v>83.3333333333333</v>
      </c>
      <c r="G22" s="34" t="n">
        <f aca="false">F22*J22</f>
        <v>666.666666666667</v>
      </c>
      <c r="H22" s="35" t="n">
        <f aca="false">$J$41</f>
        <v>0.34984</v>
      </c>
      <c r="I22" s="36" t="n">
        <f aca="false">G22*(1-H22)</f>
        <v>433.44</v>
      </c>
      <c r="J22" s="45" t="n">
        <v>8</v>
      </c>
    </row>
    <row r="23" s="59" customFormat="true" ht="18" hidden="false" customHeight="false" outlineLevel="0" collapsed="false">
      <c r="A23" s="69"/>
      <c r="B23" s="70" t="s">
        <v>36</v>
      </c>
      <c r="C23" s="40" t="s">
        <v>34</v>
      </c>
      <c r="D23" s="27" t="s">
        <v>30</v>
      </c>
      <c r="E23" s="28" t="n">
        <v>4500</v>
      </c>
      <c r="F23" s="33" t="n">
        <f aca="false">E23/60</f>
        <v>75</v>
      </c>
      <c r="G23" s="34" t="n">
        <f aca="false">F23*J23</f>
        <v>300</v>
      </c>
      <c r="H23" s="35" t="n">
        <f aca="false">$J$41</f>
        <v>0.34984</v>
      </c>
      <c r="I23" s="36" t="n">
        <f aca="false">G23*(1-H23)</f>
        <v>195.048</v>
      </c>
      <c r="J23" s="45" t="n">
        <v>4</v>
      </c>
    </row>
    <row r="24" customFormat="false" ht="20.25" hidden="false" customHeight="true" outlineLevel="0" collapsed="false">
      <c r="A24" s="69"/>
      <c r="B24" s="46" t="s">
        <v>37</v>
      </c>
      <c r="C24" s="46"/>
      <c r="D24" s="46"/>
      <c r="E24" s="46"/>
      <c r="F24" s="46"/>
      <c r="G24" s="60" t="n">
        <f aca="false">SUM(G22:G23)</f>
        <v>966.666666666667</v>
      </c>
      <c r="H24" s="48" t="n">
        <f aca="false">$J$41</f>
        <v>0.34984</v>
      </c>
      <c r="I24" s="60" t="n">
        <f aca="false">G24*(1-H24)</f>
        <v>628.488</v>
      </c>
      <c r="J24" s="61" t="n">
        <f aca="false">SUM(J22:J23)</f>
        <v>12</v>
      </c>
    </row>
    <row r="25" customFormat="false" ht="6.75" hidden="false" customHeight="true" outlineLevel="0" collapsed="false">
      <c r="A25" s="62"/>
      <c r="B25" s="63"/>
      <c r="C25" s="63"/>
      <c r="D25" s="63"/>
      <c r="E25" s="64"/>
      <c r="F25" s="64"/>
      <c r="G25" s="65"/>
      <c r="H25" s="66"/>
      <c r="I25" s="67"/>
      <c r="J25" s="68"/>
    </row>
    <row r="26" s="59" customFormat="true" ht="18" hidden="false" customHeight="true" outlineLevel="0" collapsed="false">
      <c r="A26" s="71" t="s">
        <v>38</v>
      </c>
      <c r="B26" s="72" t="s">
        <v>39</v>
      </c>
      <c r="C26" s="73" t="s">
        <v>40</v>
      </c>
      <c r="D26" s="74" t="s">
        <v>16</v>
      </c>
      <c r="E26" s="75" t="n">
        <v>7400</v>
      </c>
      <c r="F26" s="76" t="n">
        <f aca="false">E26/60/8</f>
        <v>15.4166666666667</v>
      </c>
      <c r="G26" s="76" t="n">
        <f aca="false">F26*J26</f>
        <v>740</v>
      </c>
      <c r="H26" s="77" t="n">
        <f aca="false">$J$41</f>
        <v>0.34984</v>
      </c>
      <c r="I26" s="78" t="n">
        <f aca="false">G26*(1-H26)</f>
        <v>481.1184</v>
      </c>
      <c r="J26" s="32" t="n">
        <v>48</v>
      </c>
    </row>
    <row r="27" s="59" customFormat="true" ht="18" hidden="false" customHeight="false" outlineLevel="0" collapsed="false">
      <c r="A27" s="71"/>
      <c r="B27" s="79" t="s">
        <v>41</v>
      </c>
      <c r="C27" s="40" t="s">
        <v>42</v>
      </c>
      <c r="D27" s="27" t="s">
        <v>30</v>
      </c>
      <c r="E27" s="80" t="n">
        <v>5700</v>
      </c>
      <c r="F27" s="42" t="n">
        <f aca="false">E27/60/8</f>
        <v>11.875</v>
      </c>
      <c r="G27" s="42" t="n">
        <f aca="false">F27*J27</f>
        <v>380</v>
      </c>
      <c r="H27" s="43" t="n">
        <f aca="false">$J$41</f>
        <v>0.34984</v>
      </c>
      <c r="I27" s="44" t="n">
        <f aca="false">G27*(1-H27)</f>
        <v>247.0608</v>
      </c>
      <c r="J27" s="45" t="n">
        <v>32</v>
      </c>
    </row>
    <row r="28" customFormat="false" ht="18.75" hidden="false" customHeight="false" outlineLevel="0" collapsed="false">
      <c r="A28" s="71"/>
      <c r="B28" s="81" t="s">
        <v>43</v>
      </c>
      <c r="C28" s="81"/>
      <c r="D28" s="81"/>
      <c r="E28" s="81"/>
      <c r="F28" s="81"/>
      <c r="G28" s="82" t="n">
        <f aca="false">SUM(G26:G27)</f>
        <v>1120</v>
      </c>
      <c r="H28" s="83" t="n">
        <f aca="false">$J$41</f>
        <v>0.34984</v>
      </c>
      <c r="I28" s="84" t="n">
        <f aca="false">G28*(1-H28)</f>
        <v>728.1792</v>
      </c>
      <c r="J28" s="85" t="n">
        <f aca="false">SUM(J26:J27)</f>
        <v>80</v>
      </c>
    </row>
    <row r="29" customFormat="false" ht="6.75" hidden="false" customHeight="true" outlineLevel="0" collapsed="false">
      <c r="A29" s="62"/>
      <c r="B29" s="63"/>
      <c r="C29" s="63"/>
      <c r="D29" s="63"/>
      <c r="E29" s="64"/>
      <c r="F29" s="64"/>
      <c r="G29" s="65"/>
      <c r="H29" s="66"/>
      <c r="I29" s="67"/>
      <c r="J29" s="68"/>
    </row>
    <row r="30" customFormat="false" ht="16.5" hidden="false" customHeight="false" outlineLevel="0" collapsed="false">
      <c r="A30" s="86" t="s">
        <v>44</v>
      </c>
      <c r="B30" s="86"/>
      <c r="C30" s="86"/>
      <c r="D30" s="86"/>
      <c r="E30" s="86"/>
      <c r="F30" s="86"/>
      <c r="G30" s="86"/>
      <c r="H30" s="86"/>
      <c r="I30" s="86"/>
      <c r="J30" s="87" t="s">
        <v>45</v>
      </c>
    </row>
    <row r="31" customFormat="false" ht="18.75" hidden="false" customHeight="false" outlineLevel="0" collapsed="false">
      <c r="A31" s="88" t="s">
        <v>46</v>
      </c>
      <c r="B31" s="88"/>
      <c r="C31" s="88"/>
      <c r="D31" s="88"/>
      <c r="E31" s="88"/>
      <c r="F31" s="88"/>
      <c r="G31" s="88"/>
      <c r="H31" s="88"/>
      <c r="I31" s="88"/>
      <c r="J31" s="89" t="n">
        <f aca="false">SUM(J15,J20,J24,J28)</f>
        <v>213</v>
      </c>
    </row>
    <row r="32" customFormat="false" ht="18.75" hidden="false" customHeight="false" outlineLevel="0" collapsed="false">
      <c r="A32" s="90" t="s">
        <v>47</v>
      </c>
      <c r="B32" s="90"/>
      <c r="C32" s="90"/>
      <c r="D32" s="90"/>
      <c r="E32" s="90"/>
      <c r="F32" s="90"/>
      <c r="G32" s="90"/>
      <c r="H32" s="90"/>
      <c r="I32" s="90"/>
      <c r="J32" s="91" t="n">
        <f aca="false">SUM(G15,G20,G24,G28)</f>
        <v>8345</v>
      </c>
    </row>
    <row r="33" customFormat="false" ht="18.75" hidden="false" customHeight="false" outlineLevel="0" collapsed="false">
      <c r="A33" s="90" t="s">
        <v>48</v>
      </c>
      <c r="B33" s="90"/>
      <c r="C33" s="90"/>
      <c r="D33" s="90"/>
      <c r="E33" s="90"/>
      <c r="F33" s="90"/>
      <c r="G33" s="90"/>
      <c r="H33" s="90"/>
      <c r="I33" s="90"/>
      <c r="J33" s="91" t="n">
        <f aca="false">SUM(I15,I20,I24,I28)</f>
        <v>5425.5852</v>
      </c>
    </row>
    <row r="34" customFormat="false" ht="18" hidden="false" customHeight="false" outlineLevel="0" collapsed="false">
      <c r="A34" s="92" t="s">
        <v>49</v>
      </c>
      <c r="B34" s="92"/>
      <c r="C34" s="92"/>
      <c r="D34" s="92"/>
      <c r="E34" s="92"/>
      <c r="F34" s="92"/>
      <c r="G34" s="92"/>
      <c r="H34" s="92"/>
      <c r="I34" s="92"/>
      <c r="J34" s="93"/>
    </row>
    <row r="35" customFormat="false" ht="18" hidden="false" customHeight="true" outlineLevel="0" collapsed="false">
      <c r="A35" s="94"/>
      <c r="B35" s="95" t="s">
        <v>50</v>
      </c>
      <c r="C35" s="95"/>
      <c r="D35" s="95"/>
      <c r="E35" s="94"/>
      <c r="F35" s="94"/>
      <c r="G35" s="94"/>
      <c r="H35" s="94"/>
      <c r="I35" s="94"/>
      <c r="J35" s="96" t="n">
        <v>0.14</v>
      </c>
    </row>
    <row r="36" customFormat="false" ht="18" hidden="false" customHeight="true" outlineLevel="0" collapsed="false">
      <c r="A36" s="94"/>
      <c r="B36" s="95" t="s">
        <v>51</v>
      </c>
      <c r="C36" s="95"/>
      <c r="D36" s="95"/>
      <c r="E36" s="94"/>
      <c r="F36" s="94"/>
      <c r="G36" s="94"/>
      <c r="H36" s="94"/>
      <c r="I36" s="94"/>
      <c r="J36" s="96" t="n">
        <v>0.1</v>
      </c>
    </row>
    <row r="37" customFormat="false" ht="18" hidden="false" customHeight="true" outlineLevel="0" collapsed="false">
      <c r="A37" s="94"/>
      <c r="B37" s="95" t="s">
        <v>52</v>
      </c>
      <c r="C37" s="95"/>
      <c r="D37" s="95"/>
      <c r="E37" s="94"/>
      <c r="F37" s="94"/>
      <c r="G37" s="94"/>
      <c r="H37" s="94"/>
      <c r="I37" s="94"/>
      <c r="J37" s="96" t="n">
        <v>0.04</v>
      </c>
    </row>
    <row r="38" customFormat="false" ht="18" hidden="false" customHeight="true" outlineLevel="0" collapsed="false">
      <c r="A38" s="97"/>
      <c r="B38" s="95" t="s">
        <v>53</v>
      </c>
      <c r="C38" s="95"/>
      <c r="D38" s="95"/>
      <c r="E38" s="97"/>
      <c r="F38" s="98"/>
      <c r="G38" s="98"/>
      <c r="H38" s="98"/>
      <c r="I38" s="98"/>
      <c r="J38" s="96" t="n">
        <v>0.04</v>
      </c>
    </row>
    <row r="39" customFormat="false" ht="18" hidden="false" customHeight="true" outlineLevel="0" collapsed="false">
      <c r="A39" s="97"/>
      <c r="B39" s="95" t="s">
        <v>54</v>
      </c>
      <c r="C39" s="95"/>
      <c r="D39" s="95"/>
      <c r="E39" s="97"/>
      <c r="F39" s="98"/>
      <c r="G39" s="98"/>
      <c r="H39" s="98"/>
      <c r="I39" s="98"/>
      <c r="J39" s="96" t="n">
        <v>0.04</v>
      </c>
    </row>
    <row r="40" customFormat="false" ht="18.75" hidden="false" customHeight="true" outlineLevel="0" collapsed="false">
      <c r="A40" s="97"/>
      <c r="B40" s="95" t="s">
        <v>55</v>
      </c>
      <c r="C40" s="95"/>
      <c r="D40" s="95"/>
      <c r="E40" s="97"/>
      <c r="F40" s="98"/>
      <c r="G40" s="98"/>
      <c r="H40" s="98"/>
      <c r="I40" s="98"/>
      <c r="J40" s="96" t="n">
        <v>0.04</v>
      </c>
    </row>
    <row r="41" customFormat="false" ht="18.75" hidden="false" customHeight="true" outlineLevel="0" collapsed="false">
      <c r="A41" s="99"/>
      <c r="B41" s="100" t="s">
        <v>56</v>
      </c>
      <c r="C41" s="100"/>
      <c r="D41" s="100"/>
      <c r="E41" s="99"/>
      <c r="F41" s="101"/>
      <c r="G41" s="101"/>
      <c r="H41" s="101"/>
      <c r="I41" s="101"/>
      <c r="J41" s="102" t="n">
        <f aca="false">(100-(100*(1-$J$35))*(1-SUM($J$37:$J$40))*(1-$J$36))/100</f>
        <v>0.34984</v>
      </c>
    </row>
    <row r="42" customFormat="false" ht="18.75" hidden="false" customHeight="false" outlineLevel="0" collapsed="false">
      <c r="A42" s="103" t="s">
        <v>57</v>
      </c>
      <c r="B42" s="103"/>
      <c r="C42" s="103"/>
      <c r="D42" s="104" t="s">
        <v>58</v>
      </c>
      <c r="E42" s="105"/>
      <c r="F42" s="106"/>
      <c r="G42" s="106"/>
      <c r="H42" s="106"/>
      <c r="I42" s="106"/>
      <c r="J42" s="107"/>
    </row>
    <row r="43" customFormat="false" ht="18" hidden="false" customHeight="false" outlineLevel="0" collapsed="false">
      <c r="A43" s="94"/>
      <c r="B43" s="95" t="s">
        <v>13</v>
      </c>
      <c r="C43" s="95"/>
      <c r="D43" s="108"/>
      <c r="E43" s="94"/>
      <c r="F43" s="94"/>
      <c r="G43" s="94"/>
      <c r="H43" s="94"/>
      <c r="I43" s="94"/>
      <c r="J43" s="109" t="n">
        <f aca="false">$J$33*$D$43*0.3</f>
        <v>0</v>
      </c>
    </row>
    <row r="44" customFormat="false" ht="18" hidden="false" customHeight="false" outlineLevel="0" collapsed="false">
      <c r="A44" s="94"/>
      <c r="B44" s="95" t="s">
        <v>24</v>
      </c>
      <c r="C44" s="95"/>
      <c r="D44" s="108"/>
      <c r="E44" s="94"/>
      <c r="F44" s="94"/>
      <c r="G44" s="94"/>
      <c r="H44" s="94"/>
      <c r="I44" s="94"/>
      <c r="J44" s="109" t="n">
        <f aca="false">$J$33*$D$43*0.25</f>
        <v>0</v>
      </c>
    </row>
    <row r="45" customFormat="false" ht="18" hidden="false" customHeight="false" outlineLevel="0" collapsed="false">
      <c r="A45" s="94"/>
      <c r="B45" s="95" t="s">
        <v>32</v>
      </c>
      <c r="C45" s="95"/>
      <c r="D45" s="108"/>
      <c r="E45" s="94"/>
      <c r="F45" s="94"/>
      <c r="G45" s="94"/>
      <c r="H45" s="94"/>
      <c r="I45" s="94"/>
      <c r="J45" s="109" t="n">
        <f aca="false">$J$33*$D$43*0.2</f>
        <v>0</v>
      </c>
    </row>
    <row r="46" customFormat="false" ht="18.75" hidden="false" customHeight="false" outlineLevel="0" collapsed="false">
      <c r="A46" s="94"/>
      <c r="B46" s="95" t="s">
        <v>38</v>
      </c>
      <c r="C46" s="95"/>
      <c r="D46" s="108"/>
      <c r="E46" s="94"/>
      <c r="F46" s="94"/>
      <c r="G46" s="94"/>
      <c r="H46" s="94"/>
      <c r="I46" s="94"/>
      <c r="J46" s="109" t="n">
        <f aca="false">$J$33*$D$43*0.25</f>
        <v>0</v>
      </c>
    </row>
    <row r="47" customFormat="false" ht="18.75" hidden="false" customHeight="true" outlineLevel="0" collapsed="false">
      <c r="A47" s="99"/>
      <c r="B47" s="100" t="s">
        <v>59</v>
      </c>
      <c r="C47" s="100"/>
      <c r="D47" s="100"/>
      <c r="E47" s="99"/>
      <c r="F47" s="101"/>
      <c r="G47" s="101"/>
      <c r="H47" s="101"/>
      <c r="I47" s="101"/>
      <c r="J47" s="110" t="n">
        <f aca="false">SUM(J43:J46)</f>
        <v>0</v>
      </c>
    </row>
    <row r="48" customFormat="false" ht="48.75" hidden="false" customHeight="true" outlineLevel="0" collapsed="false">
      <c r="A48" s="111" t="s">
        <v>60</v>
      </c>
      <c r="B48" s="111"/>
      <c r="C48" s="111"/>
      <c r="D48" s="111"/>
      <c r="E48" s="111"/>
      <c r="F48" s="111"/>
      <c r="G48" s="111"/>
      <c r="H48" s="111"/>
      <c r="I48" s="111"/>
      <c r="J48" s="111"/>
    </row>
    <row r="49" customFormat="false" ht="35.25" hidden="true" customHeight="true" outlineLevel="0" collapsed="false">
      <c r="A49" s="112"/>
      <c r="D49" s="112"/>
      <c r="E49" s="112"/>
      <c r="F49" s="112"/>
      <c r="G49" s="112"/>
      <c r="H49" s="112"/>
      <c r="I49" s="112"/>
      <c r="J49" s="112"/>
    </row>
    <row r="50" customFormat="false" ht="18" hidden="false" customHeight="true" outlineLevel="0" collapsed="false">
      <c r="G50" s="112"/>
      <c r="H50" s="112"/>
      <c r="I50" s="112"/>
      <c r="J50" s="112"/>
    </row>
  </sheetData>
  <mergeCells count="26">
    <mergeCell ref="A2:J2"/>
    <mergeCell ref="A4:J6"/>
    <mergeCell ref="A7:J7"/>
    <mergeCell ref="A8:J8"/>
    <mergeCell ref="A11:A15"/>
    <mergeCell ref="B15:F15"/>
    <mergeCell ref="A17:A20"/>
    <mergeCell ref="B20:F20"/>
    <mergeCell ref="A22:A24"/>
    <mergeCell ref="B24:F24"/>
    <mergeCell ref="A26:A28"/>
    <mergeCell ref="B28:F28"/>
    <mergeCell ref="A31:I31"/>
    <mergeCell ref="A32:I32"/>
    <mergeCell ref="A33:I33"/>
    <mergeCell ref="A34:I34"/>
    <mergeCell ref="B35:D35"/>
    <mergeCell ref="B36:D36"/>
    <mergeCell ref="B37:D37"/>
    <mergeCell ref="B38:D38"/>
    <mergeCell ref="B39:D39"/>
    <mergeCell ref="B40:D40"/>
    <mergeCell ref="B41:D41"/>
    <mergeCell ref="D43:D46"/>
    <mergeCell ref="B47:D47"/>
    <mergeCell ref="A48:J48"/>
  </mergeCells>
  <printOptions headings="false" gridLines="false" gridLinesSet="true" horizontalCentered="false" verticalCentered="false"/>
  <pageMargins left="0.45" right="0.459722222222222" top="0.4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11:55Z</dcterms:created>
  <dc:creator/>
  <dc:description/>
  <dc:language>en-US</dc:language>
  <cp:lastModifiedBy>User039</cp:lastModifiedBy>
  <cp:lastPrinted>2005-11-23T10:32:08Z</cp:lastPrinted>
  <dcterms:modified xsi:type="dcterms:W3CDTF">2005-11-23T10:32:11Z</dcterms:modified>
  <cp:revision>0</cp:revision>
  <dc:subject/>
  <dc:title/>
</cp:coreProperties>
</file>